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us" sheetId="1" state="visible" r:id="rId2"/>
    <sheet name="2 sinus" sheetId="2" state="visible" r:id="rId3"/>
    <sheet name="Carre" sheetId="3" state="visible" r:id="rId4"/>
    <sheet name="F-Carre" sheetId="4" state="visible" r:id="rId5"/>
    <sheet name="F-Triang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Résistance ( ohm)</t>
  </si>
  <si>
    <t xml:space="preserve">Capacité (Farad)</t>
  </si>
  <si>
    <t xml:space="preserve">Fréquence</t>
  </si>
  <si>
    <t xml:space="preserve">Pas-temps</t>
  </si>
  <si>
    <t xml:space="preserve">FILTRE PASSE BAS</t>
  </si>
  <si>
    <t xml:space="preserve">Tension</t>
  </si>
  <si>
    <t xml:space="preserve">Temps</t>
  </si>
  <si>
    <t xml:space="preserve">Générateur</t>
  </si>
  <si>
    <t xml:space="preserve">Resistance</t>
  </si>
  <si>
    <t xml:space="preserve">Capacité</t>
  </si>
  <si>
    <t xml:space="preserve">Courant</t>
  </si>
  <si>
    <t xml:space="preserve">Fréquence1</t>
  </si>
  <si>
    <t xml:space="preserve">Fréquence2</t>
  </si>
  <si>
    <t xml:space="preserve">F1 &lt; F2</t>
  </si>
  <si>
    <t xml:space="preserve">A</t>
  </si>
  <si>
    <t xml:space="preserve">F</t>
  </si>
  <si>
    <t xml:space="preserve">Sinu1</t>
  </si>
  <si>
    <t xml:space="preserve">Sinu2</t>
  </si>
  <si>
    <t xml:space="preserve">Sinu3</t>
  </si>
  <si>
    <t xml:space="preserve">Sinu4</t>
  </si>
  <si>
    <t xml:space="preserve">Sinu5</t>
  </si>
  <si>
    <t xml:space="preserve">Sig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23516381019"/>
          <c:y val="0.0270241055021079"/>
          <c:w val="0.972076483618981"/>
          <c:h val="0.94832991027997"/>
        </c:manualLayout>
      </c:layout>
      <c:scatterChart>
        <c:scatterStyle val="line"/>
        <c:varyColors val="0"/>
        <c:ser>
          <c:idx val="0"/>
          <c:order val="0"/>
          <c:tx>
            <c:strRef>
              <c:f>Sinus!$B$8</c:f>
              <c:strCache>
                <c:ptCount val="1"/>
                <c:pt idx="0">
                  <c:v>Générateu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  <c:pt idx="30">
                  <c:v>3E-005</c:v>
                </c:pt>
                <c:pt idx="31">
                  <c:v>3.1E-005</c:v>
                </c:pt>
                <c:pt idx="32">
                  <c:v>3.2E-005</c:v>
                </c:pt>
                <c:pt idx="33">
                  <c:v>3.3E-005</c:v>
                </c:pt>
                <c:pt idx="34">
                  <c:v>3.4E-005</c:v>
                </c:pt>
                <c:pt idx="35">
                  <c:v>3.5E-005</c:v>
                </c:pt>
                <c:pt idx="36">
                  <c:v>3.6E-005</c:v>
                </c:pt>
                <c:pt idx="37">
                  <c:v>3.7E-005</c:v>
                </c:pt>
                <c:pt idx="38">
                  <c:v>3.8E-005</c:v>
                </c:pt>
                <c:pt idx="39">
                  <c:v>3.9E-005</c:v>
                </c:pt>
                <c:pt idx="40">
                  <c:v>4E-005</c:v>
                </c:pt>
                <c:pt idx="41">
                  <c:v>4.1E-005</c:v>
                </c:pt>
                <c:pt idx="42">
                  <c:v>4.2E-005</c:v>
                </c:pt>
                <c:pt idx="43">
                  <c:v>4.3E-005</c:v>
                </c:pt>
                <c:pt idx="44">
                  <c:v>4.4E-005</c:v>
                </c:pt>
                <c:pt idx="45">
                  <c:v>4.5E-005</c:v>
                </c:pt>
                <c:pt idx="46">
                  <c:v>4.6E-005</c:v>
                </c:pt>
                <c:pt idx="47">
                  <c:v>4.7E-005</c:v>
                </c:pt>
                <c:pt idx="48">
                  <c:v>4.8E-005</c:v>
                </c:pt>
                <c:pt idx="49">
                  <c:v>4.9E-005</c:v>
                </c:pt>
                <c:pt idx="50">
                  <c:v>5E-005</c:v>
                </c:pt>
                <c:pt idx="51">
                  <c:v>5.1E-005</c:v>
                </c:pt>
                <c:pt idx="52">
                  <c:v>5.2E-005</c:v>
                </c:pt>
                <c:pt idx="53">
                  <c:v>5.29999999999999E-005</c:v>
                </c:pt>
                <c:pt idx="54">
                  <c:v>5.39999999999999E-005</c:v>
                </c:pt>
                <c:pt idx="55">
                  <c:v>5.49999999999999E-005</c:v>
                </c:pt>
                <c:pt idx="56">
                  <c:v>5.59999999999999E-005</c:v>
                </c:pt>
                <c:pt idx="57">
                  <c:v>5.69999999999999E-005</c:v>
                </c:pt>
                <c:pt idx="58">
                  <c:v>5.79999999999999E-005</c:v>
                </c:pt>
                <c:pt idx="59">
                  <c:v>5.89999999999999E-005</c:v>
                </c:pt>
                <c:pt idx="60">
                  <c:v>5.99999999999999E-005</c:v>
                </c:pt>
                <c:pt idx="61">
                  <c:v>6.09999999999999E-005</c:v>
                </c:pt>
                <c:pt idx="62">
                  <c:v>6.19999999999999E-005</c:v>
                </c:pt>
                <c:pt idx="63">
                  <c:v>6.29999999999999E-005</c:v>
                </c:pt>
                <c:pt idx="64">
                  <c:v>6.39999999999999E-005</c:v>
                </c:pt>
                <c:pt idx="65">
                  <c:v>6.49999999999999E-005</c:v>
                </c:pt>
                <c:pt idx="66">
                  <c:v>6.59999999999999E-005</c:v>
                </c:pt>
                <c:pt idx="67">
                  <c:v>6.69999999999999E-005</c:v>
                </c:pt>
                <c:pt idx="68">
                  <c:v>6.79999999999999E-005</c:v>
                </c:pt>
                <c:pt idx="69">
                  <c:v>6.89999999999999E-005</c:v>
                </c:pt>
                <c:pt idx="70">
                  <c:v>6.99999999999999E-005</c:v>
                </c:pt>
                <c:pt idx="71">
                  <c:v>7.09999999999999E-005</c:v>
                </c:pt>
                <c:pt idx="72">
                  <c:v>7.19999999999999E-005</c:v>
                </c:pt>
                <c:pt idx="73">
                  <c:v>7.29999999999999E-005</c:v>
                </c:pt>
                <c:pt idx="74">
                  <c:v>7.39999999999999E-005</c:v>
                </c:pt>
                <c:pt idx="75">
                  <c:v>7.49999999999999E-005</c:v>
                </c:pt>
                <c:pt idx="76">
                  <c:v>7.59999999999999E-005</c:v>
                </c:pt>
                <c:pt idx="77">
                  <c:v>7.69999999999999E-005</c:v>
                </c:pt>
                <c:pt idx="78">
                  <c:v>7.79999999999999E-005</c:v>
                </c:pt>
                <c:pt idx="79">
                  <c:v>7.89999999999999E-005</c:v>
                </c:pt>
                <c:pt idx="80">
                  <c:v>7.99999999999999E-005</c:v>
                </c:pt>
                <c:pt idx="81">
                  <c:v>8.09999999999999E-005</c:v>
                </c:pt>
                <c:pt idx="82">
                  <c:v>8.19999999999999E-005</c:v>
                </c:pt>
                <c:pt idx="83">
                  <c:v>8.29999999999999E-005</c:v>
                </c:pt>
                <c:pt idx="84">
                  <c:v>8.39999999999999E-005</c:v>
                </c:pt>
                <c:pt idx="85">
                  <c:v>8.49999999999999E-005</c:v>
                </c:pt>
                <c:pt idx="86">
                  <c:v>8.59999999999999E-005</c:v>
                </c:pt>
                <c:pt idx="87">
                  <c:v>8.69999999999999E-005</c:v>
                </c:pt>
                <c:pt idx="88">
                  <c:v>8.79999999999999E-005</c:v>
                </c:pt>
                <c:pt idx="89">
                  <c:v>8.89999999999999E-005</c:v>
                </c:pt>
                <c:pt idx="90">
                  <c:v>8.99999999999998E-005</c:v>
                </c:pt>
                <c:pt idx="91">
                  <c:v>9.09999999999998E-005</c:v>
                </c:pt>
                <c:pt idx="92">
                  <c:v>9.19999999999998E-005</c:v>
                </c:pt>
                <c:pt idx="93">
                  <c:v>9.29999999999998E-005</c:v>
                </c:pt>
                <c:pt idx="94">
                  <c:v>9.39999999999998E-005</c:v>
                </c:pt>
                <c:pt idx="95">
                  <c:v>9.49999999999998E-005</c:v>
                </c:pt>
                <c:pt idx="96">
                  <c:v>9.59999999999998E-005</c:v>
                </c:pt>
                <c:pt idx="97">
                  <c:v>9.69999999999998E-005</c:v>
                </c:pt>
                <c:pt idx="98">
                  <c:v>9.79999999999998E-005</c:v>
                </c:pt>
                <c:pt idx="99">
                  <c:v>9.89999999999998E-005</c:v>
                </c:pt>
                <c:pt idx="100">
                  <c:v>9.99999999999998E-005</c:v>
                </c:pt>
                <c:pt idx="101">
                  <c:v>0.000101</c:v>
                </c:pt>
                <c:pt idx="102">
                  <c:v>0.000102</c:v>
                </c:pt>
                <c:pt idx="103">
                  <c:v>0.000103</c:v>
                </c:pt>
                <c:pt idx="104">
                  <c:v>0.000104</c:v>
                </c:pt>
                <c:pt idx="105">
                  <c:v>0.000105</c:v>
                </c:pt>
                <c:pt idx="106">
                  <c:v>0.000106</c:v>
                </c:pt>
                <c:pt idx="107">
                  <c:v>0.000107</c:v>
                </c:pt>
                <c:pt idx="108">
                  <c:v>0.000108</c:v>
                </c:pt>
                <c:pt idx="109">
                  <c:v>0.000109</c:v>
                </c:pt>
                <c:pt idx="110">
                  <c:v>0.00011</c:v>
                </c:pt>
                <c:pt idx="111">
                  <c:v>0.000111</c:v>
                </c:pt>
                <c:pt idx="112">
                  <c:v>0.000112</c:v>
                </c:pt>
                <c:pt idx="113">
                  <c:v>0.000113</c:v>
                </c:pt>
                <c:pt idx="114">
                  <c:v>0.000114</c:v>
                </c:pt>
                <c:pt idx="115">
                  <c:v>0.000115</c:v>
                </c:pt>
                <c:pt idx="116">
                  <c:v>0.000116</c:v>
                </c:pt>
                <c:pt idx="117">
                  <c:v>0.000117</c:v>
                </c:pt>
                <c:pt idx="118">
                  <c:v>0.000118</c:v>
                </c:pt>
                <c:pt idx="119">
                  <c:v>0.000119</c:v>
                </c:pt>
                <c:pt idx="120">
                  <c:v>0.00012</c:v>
                </c:pt>
                <c:pt idx="121">
                  <c:v>0.000121</c:v>
                </c:pt>
                <c:pt idx="122">
                  <c:v>0.000122</c:v>
                </c:pt>
                <c:pt idx="123">
                  <c:v>0.000123</c:v>
                </c:pt>
                <c:pt idx="124">
                  <c:v>0.000124</c:v>
                </c:pt>
                <c:pt idx="125">
                  <c:v>0.000125</c:v>
                </c:pt>
                <c:pt idx="126">
                  <c:v>0.000126</c:v>
                </c:pt>
                <c:pt idx="127">
                  <c:v>0.000127</c:v>
                </c:pt>
                <c:pt idx="128">
                  <c:v>0.000128</c:v>
                </c:pt>
                <c:pt idx="129">
                  <c:v>0.000129</c:v>
                </c:pt>
                <c:pt idx="130">
                  <c:v>0.00013</c:v>
                </c:pt>
                <c:pt idx="131">
                  <c:v>0.000131</c:v>
                </c:pt>
                <c:pt idx="132">
                  <c:v>0.000132</c:v>
                </c:pt>
                <c:pt idx="133">
                  <c:v>0.000133</c:v>
                </c:pt>
                <c:pt idx="134">
                  <c:v>0.000134</c:v>
                </c:pt>
                <c:pt idx="135">
                  <c:v>0.000135</c:v>
                </c:pt>
                <c:pt idx="136">
                  <c:v>0.000136</c:v>
                </c:pt>
                <c:pt idx="137">
                  <c:v>0.000137</c:v>
                </c:pt>
                <c:pt idx="138">
                  <c:v>0.000138</c:v>
                </c:pt>
                <c:pt idx="139">
                  <c:v>0.000139</c:v>
                </c:pt>
                <c:pt idx="140">
                  <c:v>0.00014</c:v>
                </c:pt>
                <c:pt idx="141">
                  <c:v>0.000141</c:v>
                </c:pt>
                <c:pt idx="142">
                  <c:v>0.000142</c:v>
                </c:pt>
                <c:pt idx="143">
                  <c:v>0.000143</c:v>
                </c:pt>
                <c:pt idx="144">
                  <c:v>0.000144</c:v>
                </c:pt>
                <c:pt idx="145">
                  <c:v>0.000145</c:v>
                </c:pt>
                <c:pt idx="146">
                  <c:v>0.000146</c:v>
                </c:pt>
                <c:pt idx="147">
                  <c:v>0.000147</c:v>
                </c:pt>
                <c:pt idx="148">
                  <c:v>0.000148</c:v>
                </c:pt>
                <c:pt idx="149">
                  <c:v>0.000149</c:v>
                </c:pt>
                <c:pt idx="150">
                  <c:v>0.00015</c:v>
                </c:pt>
                <c:pt idx="151">
                  <c:v>0.000151</c:v>
                </c:pt>
                <c:pt idx="152">
                  <c:v>0.000152</c:v>
                </c:pt>
                <c:pt idx="153">
                  <c:v>0.000153</c:v>
                </c:pt>
                <c:pt idx="154">
                  <c:v>0.000154</c:v>
                </c:pt>
                <c:pt idx="155">
                  <c:v>0.000155</c:v>
                </c:pt>
                <c:pt idx="156">
                  <c:v>0.000156</c:v>
                </c:pt>
                <c:pt idx="157">
                  <c:v>0.000157</c:v>
                </c:pt>
                <c:pt idx="158">
                  <c:v>0.000158</c:v>
                </c:pt>
                <c:pt idx="159">
                  <c:v>0.000159</c:v>
                </c:pt>
                <c:pt idx="160">
                  <c:v>0.00016</c:v>
                </c:pt>
                <c:pt idx="161">
                  <c:v>0.000161</c:v>
                </c:pt>
                <c:pt idx="162">
                  <c:v>0.000162</c:v>
                </c:pt>
                <c:pt idx="163">
                  <c:v>0.000163</c:v>
                </c:pt>
                <c:pt idx="164">
                  <c:v>0.000164</c:v>
                </c:pt>
                <c:pt idx="165">
                  <c:v>0.000165</c:v>
                </c:pt>
                <c:pt idx="166">
                  <c:v>0.000166</c:v>
                </c:pt>
                <c:pt idx="167">
                  <c:v>0.000167</c:v>
                </c:pt>
                <c:pt idx="168">
                  <c:v>0.000168</c:v>
                </c:pt>
                <c:pt idx="169">
                  <c:v>0.000169</c:v>
                </c:pt>
                <c:pt idx="170">
                  <c:v>0.00017</c:v>
                </c:pt>
                <c:pt idx="171">
                  <c:v>0.000171</c:v>
                </c:pt>
                <c:pt idx="172">
                  <c:v>0.000172</c:v>
                </c:pt>
                <c:pt idx="173">
                  <c:v>0.000173</c:v>
                </c:pt>
                <c:pt idx="174">
                  <c:v>0.000174</c:v>
                </c:pt>
                <c:pt idx="175">
                  <c:v>0.000175</c:v>
                </c:pt>
                <c:pt idx="176">
                  <c:v>0.000176</c:v>
                </c:pt>
                <c:pt idx="177">
                  <c:v>0.000177</c:v>
                </c:pt>
                <c:pt idx="178">
                  <c:v>0.000178</c:v>
                </c:pt>
                <c:pt idx="179">
                  <c:v>0.000179</c:v>
                </c:pt>
                <c:pt idx="180">
                  <c:v>0.00018</c:v>
                </c:pt>
                <c:pt idx="181">
                  <c:v>0.000181</c:v>
                </c:pt>
                <c:pt idx="182">
                  <c:v>0.000182</c:v>
                </c:pt>
                <c:pt idx="183">
                  <c:v>0.000183</c:v>
                </c:pt>
                <c:pt idx="184">
                  <c:v>0.000184</c:v>
                </c:pt>
                <c:pt idx="185">
                  <c:v>0.000185</c:v>
                </c:pt>
                <c:pt idx="186">
                  <c:v>0.000186</c:v>
                </c:pt>
                <c:pt idx="187">
                  <c:v>0.000187</c:v>
                </c:pt>
                <c:pt idx="188">
                  <c:v>0.000188</c:v>
                </c:pt>
                <c:pt idx="189">
                  <c:v>0.000189</c:v>
                </c:pt>
                <c:pt idx="190">
                  <c:v>0.00019</c:v>
                </c:pt>
                <c:pt idx="191">
                  <c:v>0.000191</c:v>
                </c:pt>
                <c:pt idx="192">
                  <c:v>0.000192</c:v>
                </c:pt>
                <c:pt idx="193">
                  <c:v>0.000193</c:v>
                </c:pt>
                <c:pt idx="194">
                  <c:v>0.000194</c:v>
                </c:pt>
                <c:pt idx="195">
                  <c:v>0.000195</c:v>
                </c:pt>
                <c:pt idx="196">
                  <c:v>0.000196</c:v>
                </c:pt>
                <c:pt idx="197">
                  <c:v>0.000197</c:v>
                </c:pt>
                <c:pt idx="198">
                  <c:v>0.000198</c:v>
                </c:pt>
                <c:pt idx="199">
                  <c:v>0.000199</c:v>
                </c:pt>
                <c:pt idx="200">
                  <c:v>0.0002</c:v>
                </c:pt>
                <c:pt idx="201">
                  <c:v>0.000201</c:v>
                </c:pt>
                <c:pt idx="202">
                  <c:v>0.000202</c:v>
                </c:pt>
                <c:pt idx="203">
                  <c:v>0.000203</c:v>
                </c:pt>
                <c:pt idx="204">
                  <c:v>0.000204</c:v>
                </c:pt>
                <c:pt idx="205">
                  <c:v>0.000205</c:v>
                </c:pt>
                <c:pt idx="206">
                  <c:v>0.000206</c:v>
                </c:pt>
                <c:pt idx="207">
                  <c:v>0.000207</c:v>
                </c:pt>
                <c:pt idx="208">
                  <c:v>0.000208</c:v>
                </c:pt>
                <c:pt idx="209">
                  <c:v>0.000209</c:v>
                </c:pt>
                <c:pt idx="210">
                  <c:v>0.00021</c:v>
                </c:pt>
                <c:pt idx="211">
                  <c:v>0.000211</c:v>
                </c:pt>
                <c:pt idx="212">
                  <c:v>0.000212</c:v>
                </c:pt>
                <c:pt idx="213">
                  <c:v>0.000213</c:v>
                </c:pt>
                <c:pt idx="214">
                  <c:v>0.000214</c:v>
                </c:pt>
                <c:pt idx="215">
                  <c:v>0.000215</c:v>
                </c:pt>
                <c:pt idx="216">
                  <c:v>0.000216</c:v>
                </c:pt>
                <c:pt idx="217">
                  <c:v>0.000217</c:v>
                </c:pt>
                <c:pt idx="218">
                  <c:v>0.000218</c:v>
                </c:pt>
                <c:pt idx="219">
                  <c:v>0.000219</c:v>
                </c:pt>
                <c:pt idx="220">
                  <c:v>0.00022</c:v>
                </c:pt>
                <c:pt idx="221">
                  <c:v>0.000221</c:v>
                </c:pt>
                <c:pt idx="222">
                  <c:v>0.000222</c:v>
                </c:pt>
                <c:pt idx="223">
                  <c:v>0.000222999999999999</c:v>
                </c:pt>
                <c:pt idx="224">
                  <c:v>0.000223999999999999</c:v>
                </c:pt>
                <c:pt idx="225">
                  <c:v>0.000224999999999999</c:v>
                </c:pt>
                <c:pt idx="226">
                  <c:v>0.000225999999999999</c:v>
                </c:pt>
                <c:pt idx="227">
                  <c:v>0.000226999999999999</c:v>
                </c:pt>
                <c:pt idx="228">
                  <c:v>0.000227999999999999</c:v>
                </c:pt>
                <c:pt idx="229">
                  <c:v>0.000228999999999999</c:v>
                </c:pt>
                <c:pt idx="230">
                  <c:v>0.000229999999999999</c:v>
                </c:pt>
                <c:pt idx="231">
                  <c:v>0.000230999999999999</c:v>
                </c:pt>
                <c:pt idx="232">
                  <c:v>0.000231999999999999</c:v>
                </c:pt>
                <c:pt idx="233">
                  <c:v>0.000232999999999999</c:v>
                </c:pt>
                <c:pt idx="234">
                  <c:v>0.000233999999999999</c:v>
                </c:pt>
                <c:pt idx="235">
                  <c:v>0.000234999999999999</c:v>
                </c:pt>
                <c:pt idx="236">
                  <c:v>0.000235999999999999</c:v>
                </c:pt>
                <c:pt idx="237">
                  <c:v>0.000236999999999999</c:v>
                </c:pt>
                <c:pt idx="238">
                  <c:v>0.000237999999999999</c:v>
                </c:pt>
                <c:pt idx="239">
                  <c:v>0.000238999999999999</c:v>
                </c:pt>
                <c:pt idx="240">
                  <c:v>0.000239999999999999</c:v>
                </c:pt>
                <c:pt idx="241">
                  <c:v>0.000240999999999999</c:v>
                </c:pt>
                <c:pt idx="242">
                  <c:v>0.000241999999999999</c:v>
                </c:pt>
                <c:pt idx="243">
                  <c:v>0.000242999999999999</c:v>
                </c:pt>
                <c:pt idx="244">
                  <c:v>0.000243999999999999</c:v>
                </c:pt>
                <c:pt idx="245">
                  <c:v>0.000244999999999999</c:v>
                </c:pt>
                <c:pt idx="246">
                  <c:v>0.000246</c:v>
                </c:pt>
                <c:pt idx="247">
                  <c:v>0.000247</c:v>
                </c:pt>
                <c:pt idx="248">
                  <c:v>0.000248</c:v>
                </c:pt>
                <c:pt idx="249">
                  <c:v>0.000249</c:v>
                </c:pt>
                <c:pt idx="250">
                  <c:v>0.00025</c:v>
                </c:pt>
                <c:pt idx="251">
                  <c:v>0.000251</c:v>
                </c:pt>
                <c:pt idx="252">
                  <c:v>0.000252</c:v>
                </c:pt>
                <c:pt idx="253">
                  <c:v>0.000253</c:v>
                </c:pt>
                <c:pt idx="254">
                  <c:v>0.000254</c:v>
                </c:pt>
                <c:pt idx="255">
                  <c:v>0.000255</c:v>
                </c:pt>
                <c:pt idx="256">
                  <c:v>0.000256</c:v>
                </c:pt>
                <c:pt idx="257">
                  <c:v>0.000257</c:v>
                </c:pt>
                <c:pt idx="258">
                  <c:v>0.000258</c:v>
                </c:pt>
                <c:pt idx="259">
                  <c:v>0.000259</c:v>
                </c:pt>
                <c:pt idx="260">
                  <c:v>0.00026</c:v>
                </c:pt>
                <c:pt idx="261">
                  <c:v>0.000261</c:v>
                </c:pt>
                <c:pt idx="262">
                  <c:v>0.000262</c:v>
                </c:pt>
                <c:pt idx="263">
                  <c:v>0.000263</c:v>
                </c:pt>
                <c:pt idx="264">
                  <c:v>0.000264</c:v>
                </c:pt>
                <c:pt idx="265">
                  <c:v>0.000265</c:v>
                </c:pt>
                <c:pt idx="266">
                  <c:v>0.000266</c:v>
                </c:pt>
                <c:pt idx="267">
                  <c:v>0.000267</c:v>
                </c:pt>
                <c:pt idx="268">
                  <c:v>0.000268</c:v>
                </c:pt>
                <c:pt idx="269">
                  <c:v>0.000269</c:v>
                </c:pt>
                <c:pt idx="270">
                  <c:v>0.00027</c:v>
                </c:pt>
                <c:pt idx="271">
                  <c:v>0.000271</c:v>
                </c:pt>
                <c:pt idx="272">
                  <c:v>0.000272</c:v>
                </c:pt>
                <c:pt idx="273">
                  <c:v>0.000273</c:v>
                </c:pt>
                <c:pt idx="274">
                  <c:v>0.000274</c:v>
                </c:pt>
                <c:pt idx="275">
                  <c:v>0.000275</c:v>
                </c:pt>
                <c:pt idx="276">
                  <c:v>0.000276</c:v>
                </c:pt>
                <c:pt idx="277">
                  <c:v>0.000277</c:v>
                </c:pt>
                <c:pt idx="278">
                  <c:v>0.000278</c:v>
                </c:pt>
                <c:pt idx="279">
                  <c:v>0.000279</c:v>
                </c:pt>
                <c:pt idx="280">
                  <c:v>0.00028</c:v>
                </c:pt>
                <c:pt idx="281">
                  <c:v>0.000281</c:v>
                </c:pt>
                <c:pt idx="282">
                  <c:v>0.000282</c:v>
                </c:pt>
                <c:pt idx="283">
                  <c:v>0.000283</c:v>
                </c:pt>
                <c:pt idx="284">
                  <c:v>0.000284</c:v>
                </c:pt>
                <c:pt idx="285">
                  <c:v>0.000285</c:v>
                </c:pt>
                <c:pt idx="286">
                  <c:v>0.000286</c:v>
                </c:pt>
                <c:pt idx="287">
                  <c:v>0.000287</c:v>
                </c:pt>
                <c:pt idx="288">
                  <c:v>0.000288000000000001</c:v>
                </c:pt>
                <c:pt idx="289">
                  <c:v>0.000289000000000001</c:v>
                </c:pt>
                <c:pt idx="290">
                  <c:v>0.000290000000000001</c:v>
                </c:pt>
                <c:pt idx="291">
                  <c:v>0.000291000000000001</c:v>
                </c:pt>
                <c:pt idx="292">
                  <c:v>0.000292000000000001</c:v>
                </c:pt>
                <c:pt idx="293">
                  <c:v>0.000293000000000001</c:v>
                </c:pt>
                <c:pt idx="294">
                  <c:v>0.000294000000000001</c:v>
                </c:pt>
                <c:pt idx="295">
                  <c:v>0.000295000000000001</c:v>
                </c:pt>
                <c:pt idx="296">
                  <c:v>0.000296000000000001</c:v>
                </c:pt>
                <c:pt idx="297">
                  <c:v>0.000297000000000001</c:v>
                </c:pt>
                <c:pt idx="298">
                  <c:v>0.000298000000000001</c:v>
                </c:pt>
                <c:pt idx="299">
                  <c:v>0.000299000000000001</c:v>
                </c:pt>
                <c:pt idx="300">
                  <c:v>0.000300000000000001</c:v>
                </c:pt>
              </c:numCache>
            </c:numRef>
          </c:xVal>
          <c:yVal>
            <c:numRef>
              <c:f>Sinus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0627587292804297</c:v>
                </c:pt>
                <c:pt idx="2">
                  <c:v>0.125270029508395</c:v>
                </c:pt>
                <c:pt idx="3">
                  <c:v>0.18728744713136</c:v>
                </c:pt>
                <c:pt idx="4">
                  <c:v>0.2485664757507</c:v>
                </c:pt>
                <c:pt idx="5">
                  <c:v>0.308865520098932</c:v>
                </c:pt>
                <c:pt idx="6">
                  <c:v>0.3679468485397</c:v>
                </c:pt>
                <c:pt idx="7">
                  <c:v>0.425577530335206</c:v>
                </c:pt>
                <c:pt idx="8">
                  <c:v>0.481530353985902</c:v>
                </c:pt>
                <c:pt idx="9">
                  <c:v>0.535584723021826</c:v>
                </c:pt>
                <c:pt idx="10">
                  <c:v>0.587527525713892</c:v>
                </c:pt>
                <c:pt idx="11">
                  <c:v>0.637153975276265</c:v>
                </c:pt>
                <c:pt idx="12">
                  <c:v>0.684268417247277</c:v>
                </c:pt>
                <c:pt idx="13">
                  <c:v>0.728685100865749</c:v>
                </c:pt>
                <c:pt idx="14">
                  <c:v>0.770228911401553</c:v>
                </c:pt>
                <c:pt idx="15">
                  <c:v>0.80873606055313</c:v>
                </c:pt>
                <c:pt idx="16">
                  <c:v>0.84405473219009</c:v>
                </c:pt>
                <c:pt idx="17">
                  <c:v>0.876045680894979</c:v>
                </c:pt>
                <c:pt idx="18">
                  <c:v>0.904582780944473</c:v>
                </c:pt>
                <c:pt idx="19">
                  <c:v>0.929553523565587</c:v>
                </c:pt>
                <c:pt idx="20">
                  <c:v>0.95085946050647</c:v>
                </c:pt>
                <c:pt idx="21">
                  <c:v>0.968416592172969</c:v>
                </c:pt>
                <c:pt idx="22">
                  <c:v>0.982155698800724</c:v>
                </c:pt>
                <c:pt idx="23">
                  <c:v>0.992022613357141</c:v>
                </c:pt>
                <c:pt idx="24">
                  <c:v>0.997978435097294</c:v>
                </c:pt>
                <c:pt idx="25">
                  <c:v>0.999999682931835</c:v>
                </c:pt>
                <c:pt idx="26">
                  <c:v>0.99807838800221</c:v>
                </c:pt>
                <c:pt idx="27">
                  <c:v>0.992222125098244</c:v>
                </c:pt>
                <c:pt idx="28">
                  <c:v>0.982453982794196</c:v>
                </c:pt>
                <c:pt idx="29">
                  <c:v>0.968812472421035</c:v>
                </c:pt>
                <c:pt idx="30">
                  <c:v>0.951351376233828</c:v>
                </c:pt>
                <c:pt idx="31">
                  <c:v>0.930139535372831</c:v>
                </c:pt>
                <c:pt idx="32">
                  <c:v>0.90526057845426</c:v>
                </c:pt>
                <c:pt idx="33">
                  <c:v>0.876812591860795</c:v>
                </c:pt>
                <c:pt idx="34">
                  <c:v>0.844907733031696</c:v>
                </c:pt>
                <c:pt idx="35">
                  <c:v>0.809671788277164</c:v>
                </c:pt>
                <c:pt idx="36">
                  <c:v>0.771243676860278</c:v>
                </c:pt>
                <c:pt idx="37">
                  <c:v>0.72977490330168</c:v>
                </c:pt>
                <c:pt idx="38">
                  <c:v>0.685428960066343</c:v>
                </c:pt>
                <c:pt idx="39">
                  <c:v>0.638380682987322</c:v>
                </c:pt>
                <c:pt idx="40">
                  <c:v>0.588815561967796</c:v>
                </c:pt>
                <c:pt idx="41">
                  <c:v>0.536929009678954</c:v>
                </c:pt>
                <c:pt idx="42">
                  <c:v>0.482925591136942</c:v>
                </c:pt>
                <c:pt idx="43">
                  <c:v>0.427018217196278</c:v>
                </c:pt>
                <c:pt idx="44">
                  <c:v>0.369427305139444</c:v>
                </c:pt>
                <c:pt idx="45">
                  <c:v>0.310379909672044</c:v>
                </c:pt>
                <c:pt idx="46">
                  <c:v>0.250108827749631</c:v>
                </c:pt>
                <c:pt idx="47">
                  <c:v>0.188851680765471</c:v>
                </c:pt>
                <c:pt idx="48">
                  <c:v>0.126849977717733</c:v>
                </c:pt>
                <c:pt idx="49">
                  <c:v>0.0643481630496401</c:v>
                </c:pt>
                <c:pt idx="50">
                  <c:v>0.00159265291648994</c:v>
                </c:pt>
                <c:pt idx="51">
                  <c:v>-0.0611691363208833</c:v>
                </c:pt>
                <c:pt idx="52">
                  <c:v>-0.123689763545999</c:v>
                </c:pt>
                <c:pt idx="53">
                  <c:v>-0.185722738434226</c:v>
                </c:pt>
                <c:pt idx="54">
                  <c:v>-0.247023493251735</c:v>
                </c:pt>
                <c:pt idx="55">
                  <c:v>-0.307350347074553</c:v>
                </c:pt>
                <c:pt idx="56">
                  <c:v>-0.366465458626243</c:v>
                </c:pt>
                <c:pt idx="57">
                  <c:v>-0.424135763977608</c:v>
                </c:pt>
                <c:pt idx="58">
                  <c:v>-0.480133895411486</c:v>
                </c:pt>
                <c:pt idx="59">
                  <c:v>-0.534239077829985</c:v>
                </c:pt>
                <c:pt idx="60">
                  <c:v>-0.586237999170024</c:v>
                </c:pt>
                <c:pt idx="61">
                  <c:v>-0.635925651395525</c:v>
                </c:pt>
                <c:pt idx="62">
                  <c:v>-0.683106138750629</c:v>
                </c:pt>
                <c:pt idx="63">
                  <c:v>-0.727593450087324</c:v>
                </c:pt>
                <c:pt idx="64">
                  <c:v>-0.769212192222591</c:v>
                </c:pt>
                <c:pt idx="65">
                  <c:v>-0.807798281433746</c:v>
                </c:pt>
                <c:pt idx="66">
                  <c:v>-0.843199590365737</c:v>
                </c:pt>
                <c:pt idx="67">
                  <c:v>-0.875276547799939</c:v>
                </c:pt>
                <c:pt idx="68">
                  <c:v>-0.903902688919824</c:v>
                </c:pt>
                <c:pt idx="69">
                  <c:v>-0.928965153904071</c:v>
                </c:pt>
                <c:pt idx="70">
                  <c:v>-0.950365132881374</c:v>
                </c:pt>
                <c:pt idx="71">
                  <c:v>-0.968018255492713</c:v>
                </c:pt>
                <c:pt idx="72">
                  <c:v>-0.981854923525202</c:v>
                </c:pt>
                <c:pt idx="73">
                  <c:v>-0.991820585306114</c:v>
                </c:pt>
                <c:pt idx="74">
                  <c:v>-0.997875950775248</c:v>
                </c:pt>
                <c:pt idx="75">
                  <c:v>-0.999997146387718</c:v>
                </c:pt>
                <c:pt idx="76">
                  <c:v>-0.99817580923646</c:v>
                </c:pt>
                <c:pt idx="77">
                  <c:v>-0.992419120023357</c:v>
                </c:pt>
                <c:pt idx="78">
                  <c:v>-0.982749774749008</c:v>
                </c:pt>
                <c:pt idx="79">
                  <c:v>-0.969205895232747</c:v>
                </c:pt>
                <c:pt idx="80">
                  <c:v>-0.951840878815688</c:v>
                </c:pt>
                <c:pt idx="81">
                  <c:v>-0.930723187839365</c:v>
                </c:pt>
                <c:pt idx="82">
                  <c:v>-0.905936079729929</c:v>
                </c:pt>
                <c:pt idx="83">
                  <c:v>-0.877577278752088</c:v>
                </c:pt>
                <c:pt idx="84">
                  <c:v>-0.845758590726888</c:v>
                </c:pt>
                <c:pt idx="85">
                  <c:v>-0.810605462232341</c:v>
                </c:pt>
                <c:pt idx="86">
                  <c:v>-0.772256486024777</c:v>
                </c:pt>
                <c:pt idx="87">
                  <c:v>-0.730862854630792</c:v>
                </c:pt>
                <c:pt idx="88">
                  <c:v>-0.686587764264067</c:v>
                </c:pt>
                <c:pt idx="89">
                  <c:v>-0.639605771417106</c:v>
                </c:pt>
                <c:pt idx="90">
                  <c:v>-0.590102104664584</c:v>
                </c:pt>
                <c:pt idx="91">
                  <c:v>-0.538271934391537</c:v>
                </c:pt>
                <c:pt idx="92">
                  <c:v>-0.484319603325532</c:v>
                </c:pt>
                <c:pt idx="93">
                  <c:v>-0.428457820906467</c:v>
                </c:pt>
                <c:pt idx="94">
                  <c:v>-0.370906824670241</c:v>
                </c:pt>
                <c:pt idx="95">
                  <c:v>-0.311893511952578</c:v>
                </c:pt>
                <c:pt idx="96">
                  <c:v>-0.251650545336292</c:v>
                </c:pt>
                <c:pt idx="97">
                  <c:v>-0.190415435368815</c:v>
                </c:pt>
                <c:pt idx="98">
                  <c:v>-0.128429604166411</c:v>
                </c:pt>
                <c:pt idx="99">
                  <c:v>-0.0659374335968503</c:v>
                </c:pt>
                <c:pt idx="100">
                  <c:v>-0.00318530179314954</c:v>
                </c:pt>
                <c:pt idx="101">
                  <c:v>0.0595793882030684</c:v>
                </c:pt>
                <c:pt idx="102">
                  <c:v>0.122109183838956</c:v>
                </c:pt>
                <c:pt idx="103">
                  <c:v>0.184157558643018</c:v>
                </c:pt>
                <c:pt idx="104">
                  <c:v>0.245479884166579</c:v>
                </c:pt>
                <c:pt idx="105">
                  <c:v>0.305834394442207</c:v>
                </c:pt>
                <c:pt idx="106">
                  <c:v>0.364983139156684</c:v>
                </c:pt>
                <c:pt idx="107">
                  <c:v>0.422692921780588</c:v>
                </c:pt>
                <c:pt idx="108">
                  <c:v>0.478736218955872</c:v>
                </c:pt>
                <c:pt idx="109">
                  <c:v>0.532892077516722</c:v>
                </c:pt>
                <c:pt idx="110">
                  <c:v>0.584946985607133</c:v>
                </c:pt>
                <c:pt idx="111">
                  <c:v>0.634695714460801</c:v>
                </c:pt>
                <c:pt idx="112">
                  <c:v>0.681942127524572</c:v>
                </c:pt>
                <c:pt idx="113">
                  <c:v>0.726499953735425</c:v>
                </c:pt>
                <c:pt idx="114">
                  <c:v>0.768193521902348</c:v>
                </c:pt>
                <c:pt idx="115">
                  <c:v>0.806858453297732</c:v>
                </c:pt>
                <c:pt idx="116">
                  <c:v>0.842342309727744</c:v>
                </c:pt>
                <c:pt idx="117">
                  <c:v>0.874505194526615</c:v>
                </c:pt>
                <c:pt idx="118">
                  <c:v>0.903220304105399</c:v>
                </c:pt>
                <c:pt idx="119">
                  <c:v>0.928374427880711</c:v>
                </c:pt>
                <c:pt idx="120">
                  <c:v>0.949868394612427</c:v>
                </c:pt>
                <c:pt idx="121">
                  <c:v>0.967617463390667</c:v>
                </c:pt>
                <c:pt idx="122">
                  <c:v>0.98155165773056</c:v>
                </c:pt>
                <c:pt idx="123">
                  <c:v>0.99161604145762</c:v>
                </c:pt>
                <c:pt idx="124">
                  <c:v>0.997770935296027</c:v>
                </c:pt>
                <c:pt idx="125">
                  <c:v>0.999992073305919</c:v>
                </c:pt>
                <c:pt idx="126">
                  <c:v>0.998270698552931</c:v>
                </c:pt>
                <c:pt idx="127">
                  <c:v>0.992613597632792</c:v>
                </c:pt>
                <c:pt idx="128">
                  <c:v>0.983043073914871</c:v>
                </c:pt>
                <c:pt idx="129">
                  <c:v>0.969596859610168</c:v>
                </c:pt>
                <c:pt idx="130">
                  <c:v>0.952327967010401</c:v>
                </c:pt>
                <c:pt idx="131">
                  <c:v>0.931304479484724</c:v>
                </c:pt>
                <c:pt idx="132">
                  <c:v>0.906609283058036</c:v>
                </c:pt>
                <c:pt idx="133">
                  <c:v>0.878339739629192</c:v>
                </c:pt>
                <c:pt idx="134">
                  <c:v>0.846607303117422</c:v>
                </c:pt>
                <c:pt idx="135">
                  <c:v>0.811537080050349</c:v>
                </c:pt>
                <c:pt idx="136">
                  <c:v>0.773267336326008</c:v>
                </c:pt>
                <c:pt idx="137">
                  <c:v>0.731948952093442</c:v>
                </c:pt>
                <c:pt idx="138">
                  <c:v>0.687744826901086</c:v>
                </c:pt>
                <c:pt idx="139">
                  <c:v>0.640829237458118</c:v>
                </c:pt>
                <c:pt idx="140">
                  <c:v>0.591387150540874</c:v>
                </c:pt>
                <c:pt idx="141">
                  <c:v>0.539613493753178</c:v>
                </c:pt>
                <c:pt idx="142">
                  <c:v>0.485712387015692</c:v>
                </c:pt>
                <c:pt idx="143">
                  <c:v>0.429896337814146</c:v>
                </c:pt>
                <c:pt idx="144">
                  <c:v>0.372385403379215</c:v>
                </c:pt>
                <c:pt idx="145">
                  <c:v>0.313406323101207</c:v>
                </c:pt>
                <c:pt idx="146">
                  <c:v>0.25319162460004</c:v>
                </c:pt>
                <c:pt idx="147">
                  <c:v>0.191978706974854</c:v>
                </c:pt>
                <c:pt idx="148">
                  <c:v>0.130008904847628</c:v>
                </c:pt>
                <c:pt idx="149">
                  <c:v>0.0675265368907969</c:v>
                </c:pt>
                <c:pt idx="150">
                  <c:v>0.00477794259014805</c:v>
                </c:pt>
                <c:pt idx="151">
                  <c:v>-0.0579894889594599</c:v>
                </c:pt>
                <c:pt idx="152">
                  <c:v>-0.120528294396485</c:v>
                </c:pt>
                <c:pt idx="153">
                  <c:v>-0.182591911727891</c:v>
                </c:pt>
                <c:pt idx="154">
                  <c:v>-0.243935652410669</c:v>
                </c:pt>
                <c:pt idx="155">
                  <c:v>-0.304317666047183</c:v>
                </c:pt>
                <c:pt idx="156">
                  <c:v>-0.363499893890998</c:v>
                </c:pt>
                <c:pt idx="157">
                  <c:v>-0.421249007403985</c:v>
                </c:pt>
                <c:pt idx="158">
                  <c:v>-0.477337328164334</c:v>
                </c:pt>
                <c:pt idx="159">
                  <c:v>-0.531543725498767</c:v>
                </c:pt>
                <c:pt idx="160">
                  <c:v>-0.583654488299937</c:v>
                </c:pt>
                <c:pt idx="161">
                  <c:v>-0.633464167591887</c:v>
                </c:pt>
                <c:pt idx="162">
                  <c:v>-0.680776386521676</c:v>
                </c:pt>
                <c:pt idx="163">
                  <c:v>-0.72540461458376</c:v>
                </c:pt>
                <c:pt idx="164">
                  <c:v>-0.76717290302473</c:v>
                </c:pt>
                <c:pt idx="165">
                  <c:v>-0.805916578529007</c:v>
                </c:pt>
                <c:pt idx="166">
                  <c:v>-0.841482892450645</c:v>
                </c:pt>
                <c:pt idx="167">
                  <c:v>-0.873731623031581</c:v>
                </c:pt>
                <c:pt idx="168">
                  <c:v>-0.9025356282321</c:v>
                </c:pt>
                <c:pt idx="169">
                  <c:v>-0.927781346993913</c:v>
                </c:pt>
                <c:pt idx="170">
                  <c:v>-0.949369246959628</c:v>
                </c:pt>
                <c:pt idx="171">
                  <c:v>-0.967214216883458</c:v>
                </c:pt>
                <c:pt idx="172">
                  <c:v>-0.981245902186047</c:v>
                </c:pt>
                <c:pt idx="173">
                  <c:v>-0.991408982330492</c:v>
                </c:pt>
                <c:pt idx="174">
                  <c:v>-0.997663388926007</c:v>
                </c:pt>
                <c:pt idx="175">
                  <c:v>-0.999984463699305</c:v>
                </c:pt>
                <c:pt idx="176">
                  <c:v>-0.998363055710932</c:v>
                </c:pt>
                <c:pt idx="177">
                  <c:v>-0.992805557433247</c:v>
                </c:pt>
                <c:pt idx="178">
                  <c:v>-0.983333879547819</c:v>
                </c:pt>
                <c:pt idx="179">
                  <c:v>-0.969985364561599</c:v>
                </c:pt>
                <c:pt idx="180">
                  <c:v>-0.952812639582447</c:v>
                </c:pt>
                <c:pt idx="181">
                  <c:v>-0.931883408834435</c:v>
                </c:pt>
                <c:pt idx="182">
                  <c:v>-0.907280186730972</c:v>
                </c:pt>
                <c:pt idx="183">
                  <c:v>-0.879099972558091</c:v>
                </c:pt>
                <c:pt idx="184">
                  <c:v>-0.847453868050501</c:v>
                </c:pt>
                <c:pt idx="185">
                  <c:v>-0.812466639368101</c:v>
                </c:pt>
                <c:pt idx="186">
                  <c:v>-0.774276225199905</c:v>
                </c:pt>
                <c:pt idx="187">
                  <c:v>-0.733033192934695</c:v>
                </c:pt>
                <c:pt idx="188">
                  <c:v>-0.688900145042456</c:v>
                </c:pt>
                <c:pt idx="189">
                  <c:v>-0.642051078006983</c:v>
                </c:pt>
                <c:pt idx="190">
                  <c:v>-0.592670696337092</c:v>
                </c:pt>
                <c:pt idx="191">
                  <c:v>-0.540953684360953</c:v>
                </c:pt>
                <c:pt idx="192">
                  <c:v>-0.487103938674566</c:v>
                </c:pt>
                <c:pt idx="193">
                  <c:v>-0.431333764270453</c:v>
                </c:pt>
                <c:pt idx="194">
                  <c:v>-0.373863037515886</c:v>
                </c:pt>
                <c:pt idx="195">
                  <c:v>-0.314918339280622</c:v>
                </c:pt>
                <c:pt idx="196">
                  <c:v>-0.254732061631858</c:v>
                </c:pt>
                <c:pt idx="197">
                  <c:v>-0.193541491618279</c:v>
                </c:pt>
                <c:pt idx="198">
                  <c:v>-0.131587875755417</c:v>
                </c:pt>
                <c:pt idx="199">
                  <c:v>-0.069115468900652</c:v>
                </c:pt>
                <c:pt idx="200">
                  <c:v>-0.00637057126768056</c:v>
                </c:pt>
                <c:pt idx="201">
                  <c:v>0.0563994426229077</c:v>
                </c:pt>
                <c:pt idx="202">
                  <c:v>0.118947099228578</c:v>
                </c:pt>
                <c:pt idx="203">
                  <c:v>0.181025801660177</c:v>
                </c:pt>
                <c:pt idx="204">
                  <c:v>0.24239080190102</c:v>
                </c:pt>
                <c:pt idx="205">
                  <c:v>0.302800165736725</c:v>
                </c:pt>
                <c:pt idx="206">
                  <c:v>0.362015726591503</c:v>
                </c:pt>
                <c:pt idx="207">
                  <c:v>0.419804024510351</c:v>
                </c:pt>
                <c:pt idx="208">
                  <c:v>0.475937226585221</c:v>
                </c:pt>
                <c:pt idx="209">
                  <c:v>0.530194025196273</c:v>
                </c:pt>
                <c:pt idx="210">
                  <c:v>0.582360510526913</c:v>
                </c:pt>
                <c:pt idx="211">
                  <c:v>0.632231013912656</c:v>
                </c:pt>
                <c:pt idx="212">
                  <c:v>0.679608918698893</c:v>
                </c:pt>
                <c:pt idx="213">
                  <c:v>0.724307435410704</c:v>
                </c:pt>
                <c:pt idx="214">
                  <c:v>0.76615033817858</c:v>
                </c:pt>
                <c:pt idx="215">
                  <c:v>0.804972659516678</c:v>
                </c:pt>
                <c:pt idx="216">
                  <c:v>0.840621340714387</c:v>
                </c:pt>
                <c:pt idx="217">
                  <c:v>0.872955835277037</c:v>
                </c:pt>
                <c:pt idx="218">
                  <c:v>0.901848663036637</c:v>
                </c:pt>
                <c:pt idx="219">
                  <c:v>0.927185912748049</c:v>
                </c:pt>
                <c:pt idx="220">
                  <c:v>0.948867691189088</c:v>
                </c:pt>
                <c:pt idx="221">
                  <c:v>0.966808516993941</c:v>
                </c:pt>
                <c:pt idx="222">
                  <c:v>0.980937657667223</c:v>
                </c:pt>
                <c:pt idx="223">
                  <c:v>0.991199408449946</c:v>
                </c:pt>
                <c:pt idx="224">
                  <c:v>0.997553311937986</c:v>
                </c:pt>
                <c:pt idx="225">
                  <c:v>0.999974317587179</c:v>
                </c:pt>
                <c:pt idx="226">
                  <c:v>0.998452880476194</c:v>
                </c:pt>
                <c:pt idx="227">
                  <c:v>0.992994998937808</c:v>
                </c:pt>
                <c:pt idx="228">
                  <c:v>0.983622190910208</c:v>
                </c:pt>
                <c:pt idx="229">
                  <c:v>0.970371409101582</c:v>
                </c:pt>
                <c:pt idx="230">
                  <c:v>0.953294895302431</c:v>
                </c:pt>
                <c:pt idx="231">
                  <c:v>0.932459974420019</c:v>
                </c:pt>
                <c:pt idx="232">
                  <c:v>0.907948789046957</c:v>
                </c:pt>
                <c:pt idx="233">
                  <c:v>0.87985797561042</c:v>
                </c:pt>
                <c:pt idx="234">
                  <c:v>0.848298283378775</c:v>
                </c:pt>
                <c:pt idx="235">
                  <c:v>0.813394137827723</c:v>
                </c:pt>
                <c:pt idx="236">
                  <c:v>0.775283150087377</c:v>
                </c:pt>
                <c:pt idx="237">
                  <c:v>0.734115574404326</c:v>
                </c:pt>
                <c:pt idx="238">
                  <c:v>0.690053715757663</c:v>
                </c:pt>
                <c:pt idx="239">
                  <c:v>0.643271289964449</c:v>
                </c:pt>
                <c:pt idx="240">
                  <c:v>0.593952738797465</c:v>
                </c:pt>
                <c:pt idx="241">
                  <c:v>0.542292502815406</c:v>
                </c:pt>
                <c:pt idx="242">
                  <c:v>0.488494254772416</c:v>
                </c:pt>
                <c:pt idx="243">
                  <c:v>0.432770096629292</c:v>
                </c:pt>
                <c:pt idx="244">
                  <c:v>0.375339723332167</c:v>
                </c:pt>
                <c:pt idx="245">
                  <c:v>0.31642955665552</c:v>
                </c:pt>
                <c:pt idx="246">
                  <c:v>0.256271852524358</c:v>
                </c:pt>
                <c:pt idx="247">
                  <c:v>0.195103785335013</c:v>
                </c:pt>
                <c:pt idx="248">
                  <c:v>0.133166512884642</c:v>
                </c:pt>
                <c:pt idx="249">
                  <c:v>0.0707042255960049</c:v>
                </c:pt>
                <c:pt idx="250">
                  <c:v>0.00796318378596399</c:v>
                </c:pt>
                <c:pt idx="251">
                  <c:v>-0.0548092532266482</c:v>
                </c:pt>
                <c:pt idx="252">
                  <c:v>-0.117365602346026</c:v>
                </c:pt>
                <c:pt idx="253">
                  <c:v>-0.179459232412399</c:v>
                </c:pt>
                <c:pt idx="254">
                  <c:v>-0.240845336556228</c:v>
                </c:pt>
                <c:pt idx="255">
                  <c:v>-0.301281897360066</c:v>
                </c:pt>
                <c:pt idx="256">
                  <c:v>-0.360530641022871</c:v>
                </c:pt>
                <c:pt idx="257">
                  <c:v>-0.418357976764971</c:v>
                </c:pt>
                <c:pt idx="258">
                  <c:v>-0.474535917769975</c:v>
                </c:pt>
                <c:pt idx="259">
                  <c:v>-0.528842980032839</c:v>
                </c:pt>
                <c:pt idx="260">
                  <c:v>-0.581065055570316</c:v>
                </c:pt>
                <c:pt idx="261">
                  <c:v>-0.630996256551081</c:v>
                </c:pt>
                <c:pt idx="262">
                  <c:v>-0.678439727017582</c:v>
                </c:pt>
                <c:pt idx="263">
                  <c:v>-0.723208418999323</c:v>
                </c:pt>
                <c:pt idx="264">
                  <c:v>-0.765125829957702</c:v>
                </c:pt>
                <c:pt idx="265">
                  <c:v>-0.804026698655058</c:v>
                </c:pt>
                <c:pt idx="266">
                  <c:v>-0.839757656704359</c:v>
                </c:pt>
                <c:pt idx="267">
                  <c:v>-0.872177833230821</c:v>
                </c:pt>
                <c:pt idx="268">
                  <c:v>-0.901159410261546</c:v>
                </c:pt>
                <c:pt idx="269">
                  <c:v>-0.926588126653485</c:v>
                </c:pt>
                <c:pt idx="270">
                  <c:v>-0.948363728573038</c:v>
                </c:pt>
                <c:pt idx="271">
                  <c:v>-0.966400364751202</c:v>
                </c:pt>
                <c:pt idx="272">
                  <c:v>-0.980626924955975</c:v>
                </c:pt>
                <c:pt idx="273">
                  <c:v>-0.990987320347581</c:v>
                </c:pt>
                <c:pt idx="274">
                  <c:v>-0.997440704611181</c:v>
                </c:pt>
                <c:pt idx="275">
                  <c:v>-0.999961634995277</c:v>
                </c:pt>
                <c:pt idx="276">
                  <c:v>-0.998540172620871</c:v>
                </c:pt>
                <c:pt idx="277">
                  <c:v>-0.993181921665941</c:v>
                </c:pt>
                <c:pt idx="278">
                  <c:v>-0.983908007270715</c:v>
                </c:pt>
                <c:pt idx="279">
                  <c:v>-0.97075499225088</c:v>
                </c:pt>
                <c:pt idx="280">
                  <c:v>-0.953774732947072</c:v>
                </c:pt>
                <c:pt idx="281">
                  <c:v>-0.933034174778968</c:v>
                </c:pt>
                <c:pt idx="282">
                  <c:v>-0.908615088310026</c:v>
                </c:pt>
                <c:pt idx="283">
                  <c:v>-0.880613746863438</c:v>
                </c:pt>
                <c:pt idx="284">
                  <c:v>-0.849140546960312</c:v>
                </c:pt>
                <c:pt idx="285">
                  <c:v>-0.814319573076536</c:v>
                </c:pt>
                <c:pt idx="286">
                  <c:v>-0.776288108434266</c:v>
                </c:pt>
                <c:pt idx="287">
                  <c:v>-0.735196093756776</c:v>
                </c:pt>
                <c:pt idx="288">
                  <c:v>-0.691205536120569</c:v>
                </c:pt>
                <c:pt idx="289">
                  <c:v>-0.644489870235332</c:v>
                </c:pt>
                <c:pt idx="290">
                  <c:v>-0.595233274669972</c:v>
                </c:pt>
                <c:pt idx="291">
                  <c:v>-0.543629945720501</c:v>
                </c:pt>
                <c:pt idx="292">
                  <c:v>-0.489883331782575</c:v>
                </c:pt>
                <c:pt idx="293">
                  <c:v>-0.434205331247263</c:v>
                </c:pt>
                <c:pt idx="294">
                  <c:v>-0.376815457082303</c:v>
                </c:pt>
                <c:pt idx="295">
                  <c:v>-0.317939971392554</c:v>
                </c:pt>
                <c:pt idx="296">
                  <c:v>-0.257810993371713</c:v>
                </c:pt>
                <c:pt idx="297">
                  <c:v>-0.196665584162151</c:v>
                </c:pt>
                <c:pt idx="298">
                  <c:v>-0.134744812230948</c:v>
                </c:pt>
                <c:pt idx="299">
                  <c:v>-0.072292802946839</c:v>
                </c:pt>
                <c:pt idx="300">
                  <c:v>-0.009555776105197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us!$C$8</c:f>
              <c:strCache>
                <c:ptCount val="1"/>
                <c:pt idx="0">
                  <c:v>Resista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  <c:pt idx="30">
                  <c:v>3E-005</c:v>
                </c:pt>
                <c:pt idx="31">
                  <c:v>3.1E-005</c:v>
                </c:pt>
                <c:pt idx="32">
                  <c:v>3.2E-005</c:v>
                </c:pt>
                <c:pt idx="33">
                  <c:v>3.3E-005</c:v>
                </c:pt>
                <c:pt idx="34">
                  <c:v>3.4E-005</c:v>
                </c:pt>
                <c:pt idx="35">
                  <c:v>3.5E-005</c:v>
                </c:pt>
                <c:pt idx="36">
                  <c:v>3.6E-005</c:v>
                </c:pt>
                <c:pt idx="37">
                  <c:v>3.7E-005</c:v>
                </c:pt>
                <c:pt idx="38">
                  <c:v>3.8E-005</c:v>
                </c:pt>
                <c:pt idx="39">
                  <c:v>3.9E-005</c:v>
                </c:pt>
                <c:pt idx="40">
                  <c:v>4E-005</c:v>
                </c:pt>
                <c:pt idx="41">
                  <c:v>4.1E-005</c:v>
                </c:pt>
                <c:pt idx="42">
                  <c:v>4.2E-005</c:v>
                </c:pt>
                <c:pt idx="43">
                  <c:v>4.3E-005</c:v>
                </c:pt>
                <c:pt idx="44">
                  <c:v>4.4E-005</c:v>
                </c:pt>
                <c:pt idx="45">
                  <c:v>4.5E-005</c:v>
                </c:pt>
                <c:pt idx="46">
                  <c:v>4.6E-005</c:v>
                </c:pt>
                <c:pt idx="47">
                  <c:v>4.7E-005</c:v>
                </c:pt>
                <c:pt idx="48">
                  <c:v>4.8E-005</c:v>
                </c:pt>
                <c:pt idx="49">
                  <c:v>4.9E-005</c:v>
                </c:pt>
                <c:pt idx="50">
                  <c:v>5E-005</c:v>
                </c:pt>
                <c:pt idx="51">
                  <c:v>5.1E-005</c:v>
                </c:pt>
                <c:pt idx="52">
                  <c:v>5.2E-005</c:v>
                </c:pt>
                <c:pt idx="53">
                  <c:v>5.29999999999999E-005</c:v>
                </c:pt>
                <c:pt idx="54">
                  <c:v>5.39999999999999E-005</c:v>
                </c:pt>
                <c:pt idx="55">
                  <c:v>5.49999999999999E-005</c:v>
                </c:pt>
                <c:pt idx="56">
                  <c:v>5.59999999999999E-005</c:v>
                </c:pt>
                <c:pt idx="57">
                  <c:v>5.69999999999999E-005</c:v>
                </c:pt>
                <c:pt idx="58">
                  <c:v>5.79999999999999E-005</c:v>
                </c:pt>
                <c:pt idx="59">
                  <c:v>5.89999999999999E-005</c:v>
                </c:pt>
                <c:pt idx="60">
                  <c:v>5.99999999999999E-005</c:v>
                </c:pt>
                <c:pt idx="61">
                  <c:v>6.09999999999999E-005</c:v>
                </c:pt>
                <c:pt idx="62">
                  <c:v>6.19999999999999E-005</c:v>
                </c:pt>
                <c:pt idx="63">
                  <c:v>6.29999999999999E-005</c:v>
                </c:pt>
                <c:pt idx="64">
                  <c:v>6.39999999999999E-005</c:v>
                </c:pt>
                <c:pt idx="65">
                  <c:v>6.49999999999999E-005</c:v>
                </c:pt>
                <c:pt idx="66">
                  <c:v>6.59999999999999E-005</c:v>
                </c:pt>
                <c:pt idx="67">
                  <c:v>6.69999999999999E-005</c:v>
                </c:pt>
                <c:pt idx="68">
                  <c:v>6.79999999999999E-005</c:v>
                </c:pt>
                <c:pt idx="69">
                  <c:v>6.89999999999999E-005</c:v>
                </c:pt>
                <c:pt idx="70">
                  <c:v>6.99999999999999E-005</c:v>
                </c:pt>
                <c:pt idx="71">
                  <c:v>7.09999999999999E-005</c:v>
                </c:pt>
                <c:pt idx="72">
                  <c:v>7.19999999999999E-005</c:v>
                </c:pt>
                <c:pt idx="73">
                  <c:v>7.29999999999999E-005</c:v>
                </c:pt>
                <c:pt idx="74">
                  <c:v>7.39999999999999E-005</c:v>
                </c:pt>
                <c:pt idx="75">
                  <c:v>7.49999999999999E-005</c:v>
                </c:pt>
                <c:pt idx="76">
                  <c:v>7.59999999999999E-005</c:v>
                </c:pt>
                <c:pt idx="77">
                  <c:v>7.69999999999999E-005</c:v>
                </c:pt>
                <c:pt idx="78">
                  <c:v>7.79999999999999E-005</c:v>
                </c:pt>
                <c:pt idx="79">
                  <c:v>7.89999999999999E-005</c:v>
                </c:pt>
                <c:pt idx="80">
                  <c:v>7.99999999999999E-005</c:v>
                </c:pt>
                <c:pt idx="81">
                  <c:v>8.09999999999999E-005</c:v>
                </c:pt>
                <c:pt idx="82">
                  <c:v>8.19999999999999E-005</c:v>
                </c:pt>
                <c:pt idx="83">
                  <c:v>8.29999999999999E-005</c:v>
                </c:pt>
                <c:pt idx="84">
                  <c:v>8.39999999999999E-005</c:v>
                </c:pt>
                <c:pt idx="85">
                  <c:v>8.49999999999999E-005</c:v>
                </c:pt>
                <c:pt idx="86">
                  <c:v>8.59999999999999E-005</c:v>
                </c:pt>
                <c:pt idx="87">
                  <c:v>8.69999999999999E-005</c:v>
                </c:pt>
                <c:pt idx="88">
                  <c:v>8.79999999999999E-005</c:v>
                </c:pt>
                <c:pt idx="89">
                  <c:v>8.89999999999999E-005</c:v>
                </c:pt>
                <c:pt idx="90">
                  <c:v>8.99999999999998E-005</c:v>
                </c:pt>
                <c:pt idx="91">
                  <c:v>9.09999999999998E-005</c:v>
                </c:pt>
                <c:pt idx="92">
                  <c:v>9.19999999999998E-005</c:v>
                </c:pt>
                <c:pt idx="93">
                  <c:v>9.29999999999998E-005</c:v>
                </c:pt>
                <c:pt idx="94">
                  <c:v>9.39999999999998E-005</c:v>
                </c:pt>
                <c:pt idx="95">
                  <c:v>9.49999999999998E-005</c:v>
                </c:pt>
                <c:pt idx="96">
                  <c:v>9.59999999999998E-005</c:v>
                </c:pt>
                <c:pt idx="97">
                  <c:v>9.69999999999998E-005</c:v>
                </c:pt>
                <c:pt idx="98">
                  <c:v>9.79999999999998E-005</c:v>
                </c:pt>
                <c:pt idx="99">
                  <c:v>9.89999999999998E-005</c:v>
                </c:pt>
                <c:pt idx="100">
                  <c:v>9.99999999999998E-005</c:v>
                </c:pt>
                <c:pt idx="101">
                  <c:v>0.000101</c:v>
                </c:pt>
                <c:pt idx="102">
                  <c:v>0.000102</c:v>
                </c:pt>
                <c:pt idx="103">
                  <c:v>0.000103</c:v>
                </c:pt>
                <c:pt idx="104">
                  <c:v>0.000104</c:v>
                </c:pt>
                <c:pt idx="105">
                  <c:v>0.000105</c:v>
                </c:pt>
                <c:pt idx="106">
                  <c:v>0.000106</c:v>
                </c:pt>
                <c:pt idx="107">
                  <c:v>0.000107</c:v>
                </c:pt>
                <c:pt idx="108">
                  <c:v>0.000108</c:v>
                </c:pt>
                <c:pt idx="109">
                  <c:v>0.000109</c:v>
                </c:pt>
                <c:pt idx="110">
                  <c:v>0.00011</c:v>
                </c:pt>
                <c:pt idx="111">
                  <c:v>0.000111</c:v>
                </c:pt>
                <c:pt idx="112">
                  <c:v>0.000112</c:v>
                </c:pt>
                <c:pt idx="113">
                  <c:v>0.000113</c:v>
                </c:pt>
                <c:pt idx="114">
                  <c:v>0.000114</c:v>
                </c:pt>
                <c:pt idx="115">
                  <c:v>0.000115</c:v>
                </c:pt>
                <c:pt idx="116">
                  <c:v>0.000116</c:v>
                </c:pt>
                <c:pt idx="117">
                  <c:v>0.000117</c:v>
                </c:pt>
                <c:pt idx="118">
                  <c:v>0.000118</c:v>
                </c:pt>
                <c:pt idx="119">
                  <c:v>0.000119</c:v>
                </c:pt>
                <c:pt idx="120">
                  <c:v>0.00012</c:v>
                </c:pt>
                <c:pt idx="121">
                  <c:v>0.000121</c:v>
                </c:pt>
                <c:pt idx="122">
                  <c:v>0.000122</c:v>
                </c:pt>
                <c:pt idx="123">
                  <c:v>0.000123</c:v>
                </c:pt>
                <c:pt idx="124">
                  <c:v>0.000124</c:v>
                </c:pt>
                <c:pt idx="125">
                  <c:v>0.000125</c:v>
                </c:pt>
                <c:pt idx="126">
                  <c:v>0.000126</c:v>
                </c:pt>
                <c:pt idx="127">
                  <c:v>0.000127</c:v>
                </c:pt>
                <c:pt idx="128">
                  <c:v>0.000128</c:v>
                </c:pt>
                <c:pt idx="129">
                  <c:v>0.000129</c:v>
                </c:pt>
                <c:pt idx="130">
                  <c:v>0.00013</c:v>
                </c:pt>
                <c:pt idx="131">
                  <c:v>0.000131</c:v>
                </c:pt>
                <c:pt idx="132">
                  <c:v>0.000132</c:v>
                </c:pt>
                <c:pt idx="133">
                  <c:v>0.000133</c:v>
                </c:pt>
                <c:pt idx="134">
                  <c:v>0.000134</c:v>
                </c:pt>
                <c:pt idx="135">
                  <c:v>0.000135</c:v>
                </c:pt>
                <c:pt idx="136">
                  <c:v>0.000136</c:v>
                </c:pt>
                <c:pt idx="137">
                  <c:v>0.000137</c:v>
                </c:pt>
                <c:pt idx="138">
                  <c:v>0.000138</c:v>
                </c:pt>
                <c:pt idx="139">
                  <c:v>0.000139</c:v>
                </c:pt>
                <c:pt idx="140">
                  <c:v>0.00014</c:v>
                </c:pt>
                <c:pt idx="141">
                  <c:v>0.000141</c:v>
                </c:pt>
                <c:pt idx="142">
                  <c:v>0.000142</c:v>
                </c:pt>
                <c:pt idx="143">
                  <c:v>0.000143</c:v>
                </c:pt>
                <c:pt idx="144">
                  <c:v>0.000144</c:v>
                </c:pt>
                <c:pt idx="145">
                  <c:v>0.000145</c:v>
                </c:pt>
                <c:pt idx="146">
                  <c:v>0.000146</c:v>
                </c:pt>
                <c:pt idx="147">
                  <c:v>0.000147</c:v>
                </c:pt>
                <c:pt idx="148">
                  <c:v>0.000148</c:v>
                </c:pt>
                <c:pt idx="149">
                  <c:v>0.000149</c:v>
                </c:pt>
                <c:pt idx="150">
                  <c:v>0.00015</c:v>
                </c:pt>
                <c:pt idx="151">
                  <c:v>0.000151</c:v>
                </c:pt>
                <c:pt idx="152">
                  <c:v>0.000152</c:v>
                </c:pt>
                <c:pt idx="153">
                  <c:v>0.000153</c:v>
                </c:pt>
                <c:pt idx="154">
                  <c:v>0.000154</c:v>
                </c:pt>
                <c:pt idx="155">
                  <c:v>0.000155</c:v>
                </c:pt>
                <c:pt idx="156">
                  <c:v>0.000156</c:v>
                </c:pt>
                <c:pt idx="157">
                  <c:v>0.000157</c:v>
                </c:pt>
                <c:pt idx="158">
                  <c:v>0.000158</c:v>
                </c:pt>
                <c:pt idx="159">
                  <c:v>0.000159</c:v>
                </c:pt>
                <c:pt idx="160">
                  <c:v>0.00016</c:v>
                </c:pt>
                <c:pt idx="161">
                  <c:v>0.000161</c:v>
                </c:pt>
                <c:pt idx="162">
                  <c:v>0.000162</c:v>
                </c:pt>
                <c:pt idx="163">
                  <c:v>0.000163</c:v>
                </c:pt>
                <c:pt idx="164">
                  <c:v>0.000164</c:v>
                </c:pt>
                <c:pt idx="165">
                  <c:v>0.000165</c:v>
                </c:pt>
                <c:pt idx="166">
                  <c:v>0.000166</c:v>
                </c:pt>
                <c:pt idx="167">
                  <c:v>0.000167</c:v>
                </c:pt>
                <c:pt idx="168">
                  <c:v>0.000168</c:v>
                </c:pt>
                <c:pt idx="169">
                  <c:v>0.000169</c:v>
                </c:pt>
                <c:pt idx="170">
                  <c:v>0.00017</c:v>
                </c:pt>
                <c:pt idx="171">
                  <c:v>0.000171</c:v>
                </c:pt>
                <c:pt idx="172">
                  <c:v>0.000172</c:v>
                </c:pt>
                <c:pt idx="173">
                  <c:v>0.000173</c:v>
                </c:pt>
                <c:pt idx="174">
                  <c:v>0.000174</c:v>
                </c:pt>
                <c:pt idx="175">
                  <c:v>0.000175</c:v>
                </c:pt>
                <c:pt idx="176">
                  <c:v>0.000176</c:v>
                </c:pt>
                <c:pt idx="177">
                  <c:v>0.000177</c:v>
                </c:pt>
                <c:pt idx="178">
                  <c:v>0.000178</c:v>
                </c:pt>
                <c:pt idx="179">
                  <c:v>0.000179</c:v>
                </c:pt>
                <c:pt idx="180">
                  <c:v>0.00018</c:v>
                </c:pt>
                <c:pt idx="181">
                  <c:v>0.000181</c:v>
                </c:pt>
                <c:pt idx="182">
                  <c:v>0.000182</c:v>
                </c:pt>
                <c:pt idx="183">
                  <c:v>0.000183</c:v>
                </c:pt>
                <c:pt idx="184">
                  <c:v>0.000184</c:v>
                </c:pt>
                <c:pt idx="185">
                  <c:v>0.000185</c:v>
                </c:pt>
                <c:pt idx="186">
                  <c:v>0.000186</c:v>
                </c:pt>
                <c:pt idx="187">
                  <c:v>0.000187</c:v>
                </c:pt>
                <c:pt idx="188">
                  <c:v>0.000188</c:v>
                </c:pt>
                <c:pt idx="189">
                  <c:v>0.000189</c:v>
                </c:pt>
                <c:pt idx="190">
                  <c:v>0.00019</c:v>
                </c:pt>
                <c:pt idx="191">
                  <c:v>0.000191</c:v>
                </c:pt>
                <c:pt idx="192">
                  <c:v>0.000192</c:v>
                </c:pt>
                <c:pt idx="193">
                  <c:v>0.000193</c:v>
                </c:pt>
                <c:pt idx="194">
                  <c:v>0.000194</c:v>
                </c:pt>
                <c:pt idx="195">
                  <c:v>0.000195</c:v>
                </c:pt>
                <c:pt idx="196">
                  <c:v>0.000196</c:v>
                </c:pt>
                <c:pt idx="197">
                  <c:v>0.000197</c:v>
                </c:pt>
                <c:pt idx="198">
                  <c:v>0.000198</c:v>
                </c:pt>
                <c:pt idx="199">
                  <c:v>0.000199</c:v>
                </c:pt>
                <c:pt idx="200">
                  <c:v>0.0002</c:v>
                </c:pt>
                <c:pt idx="201">
                  <c:v>0.000201</c:v>
                </c:pt>
                <c:pt idx="202">
                  <c:v>0.000202</c:v>
                </c:pt>
                <c:pt idx="203">
                  <c:v>0.000203</c:v>
                </c:pt>
                <c:pt idx="204">
                  <c:v>0.000204</c:v>
                </c:pt>
                <c:pt idx="205">
                  <c:v>0.000205</c:v>
                </c:pt>
                <c:pt idx="206">
                  <c:v>0.000206</c:v>
                </c:pt>
                <c:pt idx="207">
                  <c:v>0.000207</c:v>
                </c:pt>
                <c:pt idx="208">
                  <c:v>0.000208</c:v>
                </c:pt>
                <c:pt idx="209">
                  <c:v>0.000209</c:v>
                </c:pt>
                <c:pt idx="210">
                  <c:v>0.00021</c:v>
                </c:pt>
                <c:pt idx="211">
                  <c:v>0.000211</c:v>
                </c:pt>
                <c:pt idx="212">
                  <c:v>0.000212</c:v>
                </c:pt>
                <c:pt idx="213">
                  <c:v>0.000213</c:v>
                </c:pt>
                <c:pt idx="214">
                  <c:v>0.000214</c:v>
                </c:pt>
                <c:pt idx="215">
                  <c:v>0.000215</c:v>
                </c:pt>
                <c:pt idx="216">
                  <c:v>0.000216</c:v>
                </c:pt>
                <c:pt idx="217">
                  <c:v>0.000217</c:v>
                </c:pt>
                <c:pt idx="218">
                  <c:v>0.000218</c:v>
                </c:pt>
                <c:pt idx="219">
                  <c:v>0.000219</c:v>
                </c:pt>
                <c:pt idx="220">
                  <c:v>0.00022</c:v>
                </c:pt>
                <c:pt idx="221">
                  <c:v>0.000221</c:v>
                </c:pt>
                <c:pt idx="222">
                  <c:v>0.000222</c:v>
                </c:pt>
                <c:pt idx="223">
                  <c:v>0.000222999999999999</c:v>
                </c:pt>
                <c:pt idx="224">
                  <c:v>0.000223999999999999</c:v>
                </c:pt>
                <c:pt idx="225">
                  <c:v>0.000224999999999999</c:v>
                </c:pt>
                <c:pt idx="226">
                  <c:v>0.000225999999999999</c:v>
                </c:pt>
                <c:pt idx="227">
                  <c:v>0.000226999999999999</c:v>
                </c:pt>
                <c:pt idx="228">
                  <c:v>0.000227999999999999</c:v>
                </c:pt>
                <c:pt idx="229">
                  <c:v>0.000228999999999999</c:v>
                </c:pt>
                <c:pt idx="230">
                  <c:v>0.000229999999999999</c:v>
                </c:pt>
                <c:pt idx="231">
                  <c:v>0.000230999999999999</c:v>
                </c:pt>
                <c:pt idx="232">
                  <c:v>0.000231999999999999</c:v>
                </c:pt>
                <c:pt idx="233">
                  <c:v>0.000232999999999999</c:v>
                </c:pt>
                <c:pt idx="234">
                  <c:v>0.000233999999999999</c:v>
                </c:pt>
                <c:pt idx="235">
                  <c:v>0.000234999999999999</c:v>
                </c:pt>
                <c:pt idx="236">
                  <c:v>0.000235999999999999</c:v>
                </c:pt>
                <c:pt idx="237">
                  <c:v>0.000236999999999999</c:v>
                </c:pt>
                <c:pt idx="238">
                  <c:v>0.000237999999999999</c:v>
                </c:pt>
                <c:pt idx="239">
                  <c:v>0.000238999999999999</c:v>
                </c:pt>
                <c:pt idx="240">
                  <c:v>0.000239999999999999</c:v>
                </c:pt>
                <c:pt idx="241">
                  <c:v>0.000240999999999999</c:v>
                </c:pt>
                <c:pt idx="242">
                  <c:v>0.000241999999999999</c:v>
                </c:pt>
                <c:pt idx="243">
                  <c:v>0.000242999999999999</c:v>
                </c:pt>
                <c:pt idx="244">
                  <c:v>0.000243999999999999</c:v>
                </c:pt>
                <c:pt idx="245">
                  <c:v>0.000244999999999999</c:v>
                </c:pt>
                <c:pt idx="246">
                  <c:v>0.000246</c:v>
                </c:pt>
                <c:pt idx="247">
                  <c:v>0.000247</c:v>
                </c:pt>
                <c:pt idx="248">
                  <c:v>0.000248</c:v>
                </c:pt>
                <c:pt idx="249">
                  <c:v>0.000249</c:v>
                </c:pt>
                <c:pt idx="250">
                  <c:v>0.00025</c:v>
                </c:pt>
                <c:pt idx="251">
                  <c:v>0.000251</c:v>
                </c:pt>
                <c:pt idx="252">
                  <c:v>0.000252</c:v>
                </c:pt>
                <c:pt idx="253">
                  <c:v>0.000253</c:v>
                </c:pt>
                <c:pt idx="254">
                  <c:v>0.000254</c:v>
                </c:pt>
                <c:pt idx="255">
                  <c:v>0.000255</c:v>
                </c:pt>
                <c:pt idx="256">
                  <c:v>0.000256</c:v>
                </c:pt>
                <c:pt idx="257">
                  <c:v>0.000257</c:v>
                </c:pt>
                <c:pt idx="258">
                  <c:v>0.000258</c:v>
                </c:pt>
                <c:pt idx="259">
                  <c:v>0.000259</c:v>
                </c:pt>
                <c:pt idx="260">
                  <c:v>0.00026</c:v>
                </c:pt>
                <c:pt idx="261">
                  <c:v>0.000261</c:v>
                </c:pt>
                <c:pt idx="262">
                  <c:v>0.000262</c:v>
                </c:pt>
                <c:pt idx="263">
                  <c:v>0.000263</c:v>
                </c:pt>
                <c:pt idx="264">
                  <c:v>0.000264</c:v>
                </c:pt>
                <c:pt idx="265">
                  <c:v>0.000265</c:v>
                </c:pt>
                <c:pt idx="266">
                  <c:v>0.000266</c:v>
                </c:pt>
                <c:pt idx="267">
                  <c:v>0.000267</c:v>
                </c:pt>
                <c:pt idx="268">
                  <c:v>0.000268</c:v>
                </c:pt>
                <c:pt idx="269">
                  <c:v>0.000269</c:v>
                </c:pt>
                <c:pt idx="270">
                  <c:v>0.00027</c:v>
                </c:pt>
                <c:pt idx="271">
                  <c:v>0.000271</c:v>
                </c:pt>
                <c:pt idx="272">
                  <c:v>0.000272</c:v>
                </c:pt>
                <c:pt idx="273">
                  <c:v>0.000273</c:v>
                </c:pt>
                <c:pt idx="274">
                  <c:v>0.000274</c:v>
                </c:pt>
                <c:pt idx="275">
                  <c:v>0.000275</c:v>
                </c:pt>
                <c:pt idx="276">
                  <c:v>0.000276</c:v>
                </c:pt>
                <c:pt idx="277">
                  <c:v>0.000277</c:v>
                </c:pt>
                <c:pt idx="278">
                  <c:v>0.000278</c:v>
                </c:pt>
                <c:pt idx="279">
                  <c:v>0.000279</c:v>
                </c:pt>
                <c:pt idx="280">
                  <c:v>0.00028</c:v>
                </c:pt>
                <c:pt idx="281">
                  <c:v>0.000281</c:v>
                </c:pt>
                <c:pt idx="282">
                  <c:v>0.000282</c:v>
                </c:pt>
                <c:pt idx="283">
                  <c:v>0.000283</c:v>
                </c:pt>
                <c:pt idx="284">
                  <c:v>0.000284</c:v>
                </c:pt>
                <c:pt idx="285">
                  <c:v>0.000285</c:v>
                </c:pt>
                <c:pt idx="286">
                  <c:v>0.000286</c:v>
                </c:pt>
                <c:pt idx="287">
                  <c:v>0.000287</c:v>
                </c:pt>
                <c:pt idx="288">
                  <c:v>0.000288000000000001</c:v>
                </c:pt>
                <c:pt idx="289">
                  <c:v>0.000289000000000001</c:v>
                </c:pt>
                <c:pt idx="290">
                  <c:v>0.000290000000000001</c:v>
                </c:pt>
                <c:pt idx="291">
                  <c:v>0.000291000000000001</c:v>
                </c:pt>
                <c:pt idx="292">
                  <c:v>0.000292000000000001</c:v>
                </c:pt>
                <c:pt idx="293">
                  <c:v>0.000293000000000001</c:v>
                </c:pt>
                <c:pt idx="294">
                  <c:v>0.000294000000000001</c:v>
                </c:pt>
                <c:pt idx="295">
                  <c:v>0.000295000000000001</c:v>
                </c:pt>
                <c:pt idx="296">
                  <c:v>0.000296000000000001</c:v>
                </c:pt>
                <c:pt idx="297">
                  <c:v>0.000297000000000001</c:v>
                </c:pt>
                <c:pt idx="298">
                  <c:v>0.000298000000000001</c:v>
                </c:pt>
                <c:pt idx="299">
                  <c:v>0.000299000000000001</c:v>
                </c:pt>
                <c:pt idx="300">
                  <c:v>0.000300000000000001</c:v>
                </c:pt>
              </c:numCache>
            </c:numRef>
          </c:xVal>
          <c:yVal>
            <c:numRef>
              <c:f>Sinus!$C$9:$C$309</c:f>
              <c:numCache>
                <c:formatCode>General</c:formatCode>
                <c:ptCount val="301"/>
                <c:pt idx="0">
                  <c:v>0</c:v>
                </c:pt>
                <c:pt idx="1">
                  <c:v>0.0627587292804297</c:v>
                </c:pt>
                <c:pt idx="2">
                  <c:v>0.124642442215591</c:v>
                </c:pt>
                <c:pt idx="3">
                  <c:v>0.1854134354164</c:v>
                </c:pt>
                <c:pt idx="4">
                  <c:v>0.244838329681575</c:v>
                </c:pt>
                <c:pt idx="5">
                  <c:v>0.302688990732992</c:v>
                </c:pt>
                <c:pt idx="6">
                  <c:v>0.35874342926643</c:v>
                </c:pt>
                <c:pt idx="7">
                  <c:v>0.412786676769271</c:v>
                </c:pt>
                <c:pt idx="8">
                  <c:v>0.464611633652275</c:v>
                </c:pt>
                <c:pt idx="9">
                  <c:v>0.514019886351676</c:v>
                </c:pt>
                <c:pt idx="10">
                  <c:v>0.560822490180226</c:v>
                </c:pt>
                <c:pt idx="11">
                  <c:v>0.604840714840797</c:v>
                </c:pt>
                <c:pt idx="12">
                  <c:v>0.6459067496634</c:v>
                </c:pt>
                <c:pt idx="13">
                  <c:v>0.683864365785239</c:v>
                </c:pt>
                <c:pt idx="14">
                  <c:v>0.71856953266319</c:v>
                </c:pt>
                <c:pt idx="15">
                  <c:v>0.749890986488135</c:v>
                </c:pt>
                <c:pt idx="16">
                  <c:v>0.777710748260214</c:v>
                </c:pt>
                <c:pt idx="17">
                  <c:v>0.801924589482501</c:v>
                </c:pt>
                <c:pt idx="18">
                  <c:v>0.82244244363717</c:v>
                </c:pt>
                <c:pt idx="19">
                  <c:v>0.839188761821912</c:v>
                </c:pt>
                <c:pt idx="20">
                  <c:v>0.852102811144576</c:v>
                </c:pt>
                <c:pt idx="21">
                  <c:v>0.861138914699629</c:v>
                </c:pt>
                <c:pt idx="22">
                  <c:v>0.866266632180388</c:v>
                </c:pt>
                <c:pt idx="23">
                  <c:v>0.867470880415</c:v>
                </c:pt>
                <c:pt idx="24">
                  <c:v>0.864751993351004</c:v>
                </c:pt>
                <c:pt idx="25">
                  <c:v>0.858125721252035</c:v>
                </c:pt>
                <c:pt idx="26">
                  <c:v>0.847623169109889</c:v>
                </c:pt>
                <c:pt idx="27">
                  <c:v>0.833290674514825</c:v>
                </c:pt>
                <c:pt idx="28">
                  <c:v>0.815189625465628</c:v>
                </c:pt>
                <c:pt idx="29">
                  <c:v>0.793396218837811</c:v>
                </c:pt>
                <c:pt idx="30">
                  <c:v>0.768001160462226</c:v>
                </c:pt>
                <c:pt idx="31">
                  <c:v>0.739109307996607</c:v>
                </c:pt>
                <c:pt idx="32">
                  <c:v>0.70683925799807</c:v>
                </c:pt>
                <c:pt idx="33">
                  <c:v>0.671322878824624</c:v>
                </c:pt>
                <c:pt idx="34">
                  <c:v>0.632704791207279</c:v>
                </c:pt>
                <c:pt idx="35">
                  <c:v>0.591141798540674</c:v>
                </c:pt>
                <c:pt idx="36">
                  <c:v>0.546802269138381</c:v>
                </c:pt>
                <c:pt idx="37">
                  <c:v>0.4998654728884</c:v>
                </c:pt>
                <c:pt idx="38">
                  <c:v>0.450520874924178</c:v>
                </c:pt>
                <c:pt idx="39">
                  <c:v>0.398967389095916</c:v>
                </c:pt>
                <c:pt idx="40">
                  <c:v>0.34541259418543</c:v>
                </c:pt>
                <c:pt idx="41">
                  <c:v>0.290071915954734</c:v>
                </c:pt>
                <c:pt idx="42">
                  <c:v>0.233167778253174</c:v>
                </c:pt>
                <c:pt idx="43">
                  <c:v>0.174928726529979</c:v>
                </c:pt>
                <c:pt idx="44">
                  <c:v>0.115588527207846</c:v>
                </c:pt>
                <c:pt idx="45">
                  <c:v>0.0553852464683666</c:v>
                </c:pt>
                <c:pt idx="46">
                  <c:v>-0.00543968791872995</c:v>
                </c:pt>
                <c:pt idx="47">
                  <c:v>-0.066642438023703</c:v>
                </c:pt>
                <c:pt idx="48">
                  <c:v>-0.127977716691204</c:v>
                </c:pt>
                <c:pt idx="49">
                  <c:v>-0.189199754192384</c:v>
                </c:pt>
                <c:pt idx="50">
                  <c:v>-0.250063266783611</c:v>
                </c:pt>
                <c:pt idx="51">
                  <c:v>-0.310324423353148</c:v>
                </c:pt>
                <c:pt idx="52">
                  <c:v>-0.369741806344732</c:v>
                </c:pt>
                <c:pt idx="53">
                  <c:v>-0.428077363169512</c:v>
                </c:pt>
                <c:pt idx="54">
                  <c:v>-0.485097344355326</c:v>
                </c:pt>
                <c:pt idx="55">
                  <c:v>-0.54057322473459</c:v>
                </c:pt>
                <c:pt idx="56">
                  <c:v>-0.594282604038934</c:v>
                </c:pt>
                <c:pt idx="57">
                  <c:v>-0.64601008334991</c:v>
                </c:pt>
                <c:pt idx="58">
                  <c:v>-0.695548113950289</c:v>
                </c:pt>
                <c:pt idx="59">
                  <c:v>-0.742697815229286</c:v>
                </c:pt>
                <c:pt idx="60">
                  <c:v>-0.787269758417031</c:v>
                </c:pt>
                <c:pt idx="61">
                  <c:v>-0.829084713058362</c:v>
                </c:pt>
                <c:pt idx="62">
                  <c:v>-0.867974353282882</c:v>
                </c:pt>
                <c:pt idx="63">
                  <c:v>-0.903781921086749</c:v>
                </c:pt>
                <c:pt idx="64">
                  <c:v>-0.936362844011148</c:v>
                </c:pt>
                <c:pt idx="65">
                  <c:v>-0.965585304782192</c:v>
                </c:pt>
                <c:pt idx="66">
                  <c:v>-0.991330760666361</c:v>
                </c:pt>
                <c:pt idx="67">
                  <c:v>-1.0134944104939</c:v>
                </c:pt>
                <c:pt idx="68">
                  <c:v>-1.03198560750885</c:v>
                </c:pt>
                <c:pt idx="69">
                  <c:v>-1.046728216418</c:v>
                </c:pt>
                <c:pt idx="70">
                  <c:v>-1.05766091323113</c:v>
                </c:pt>
                <c:pt idx="71">
                  <c:v>-1.06473742671015</c:v>
                </c:pt>
                <c:pt idx="72">
                  <c:v>-1.06792672047554</c:v>
                </c:pt>
                <c:pt idx="73">
                  <c:v>-1.0672131150517</c:v>
                </c:pt>
                <c:pt idx="74">
                  <c:v>-1.06259634937032</c:v>
                </c:pt>
                <c:pt idx="75">
                  <c:v>-1.05409158148908</c:v>
                </c:pt>
                <c:pt idx="76">
                  <c:v>-1.04172932852293</c:v>
                </c:pt>
                <c:pt idx="77">
                  <c:v>-1.0255553460246</c:v>
                </c:pt>
                <c:pt idx="78">
                  <c:v>-1.00563044729001</c:v>
                </c:pt>
                <c:pt idx="79">
                  <c:v>-0.982030263300845</c:v>
                </c:pt>
                <c:pt idx="80">
                  <c:v>-0.954844944250778</c:v>
                </c:pt>
                <c:pt idx="81">
                  <c:v>-0.924178803831947</c:v>
                </c:pt>
                <c:pt idx="82">
                  <c:v>-0.890149907684192</c:v>
                </c:pt>
                <c:pt idx="83">
                  <c:v>-0.852889607629509</c:v>
                </c:pt>
                <c:pt idx="84">
                  <c:v>-0.812542023528013</c:v>
                </c:pt>
                <c:pt idx="85">
                  <c:v>-0.769263474798187</c:v>
                </c:pt>
                <c:pt idx="86">
                  <c:v>-0.72322186384264</c:v>
                </c:pt>
                <c:pt idx="87">
                  <c:v>-0.674596013810229</c:v>
                </c:pt>
                <c:pt idx="88">
                  <c:v>-0.623574963305402</c:v>
                </c:pt>
                <c:pt idx="89">
                  <c:v>-0.570357220825387</c:v>
                </c:pt>
                <c:pt idx="90">
                  <c:v>-0.51514998186461</c:v>
                </c:pt>
                <c:pt idx="91">
                  <c:v>-0.458168311772918</c:v>
                </c:pt>
                <c:pt idx="92">
                  <c:v>-0.399634297589184</c:v>
                </c:pt>
                <c:pt idx="93">
                  <c:v>-0.339776172194226</c:v>
                </c:pt>
                <c:pt idx="94">
                  <c:v>-0.278827414236059</c:v>
                </c:pt>
                <c:pt idx="95">
                  <c:v>-0.217025827376035</c:v>
                </c:pt>
                <c:pt idx="96">
                  <c:v>-0.154612602485989</c:v>
                </c:pt>
                <c:pt idx="97">
                  <c:v>-0.091831366493652</c:v>
                </c:pt>
                <c:pt idx="98">
                  <c:v>-0.0289272216263109</c:v>
                </c:pt>
                <c:pt idx="99">
                  <c:v>0.0338542211595127</c:v>
                </c:pt>
                <c:pt idx="100">
                  <c:v>0.0962678107516184</c:v>
                </c:pt>
                <c:pt idx="101">
                  <c:v>0.15806982264032</c:v>
                </c:pt>
                <c:pt idx="102">
                  <c:v>0.219018920049805</c:v>
                </c:pt>
                <c:pt idx="103">
                  <c:v>0.278877105653368</c:v>
                </c:pt>
                <c:pt idx="104">
                  <c:v>0.337410660120396</c:v>
                </c:pt>
                <c:pt idx="105">
                  <c:v>0.39439106379482</c:v>
                </c:pt>
                <c:pt idx="106">
                  <c:v>0.449595897871349</c:v>
                </c:pt>
                <c:pt idx="107">
                  <c:v>0.502809721516539</c:v>
                </c:pt>
                <c:pt idx="108">
                  <c:v>0.553824921476658</c:v>
                </c:pt>
                <c:pt idx="109">
                  <c:v>0.602442530822741</c:v>
                </c:pt>
                <c:pt idx="110">
                  <c:v>0.648473013604925</c:v>
                </c:pt>
                <c:pt idx="111">
                  <c:v>0.691737012322544</c:v>
                </c:pt>
                <c:pt idx="112">
                  <c:v>0.732066055263089</c:v>
                </c:pt>
                <c:pt idx="113">
                  <c:v>0.769303220921312</c:v>
                </c:pt>
                <c:pt idx="114">
                  <c:v>0.803303756879021</c:v>
                </c:pt>
                <c:pt idx="115">
                  <c:v>0.833935650705615</c:v>
                </c:pt>
                <c:pt idx="116">
                  <c:v>0.861080150628571</c:v>
                </c:pt>
                <c:pt idx="117">
                  <c:v>0.884632233921156</c:v>
                </c:pt>
                <c:pt idx="118">
                  <c:v>0.904501021160729</c:v>
                </c:pt>
                <c:pt idx="119">
                  <c:v>0.920610134724434</c:v>
                </c:pt>
                <c:pt idx="120">
                  <c:v>0.932898000108905</c:v>
                </c:pt>
                <c:pt idx="121">
                  <c:v>0.941318088886055</c:v>
                </c:pt>
                <c:pt idx="122">
                  <c:v>0.945839102337088</c:v>
                </c:pt>
                <c:pt idx="123">
                  <c:v>0.946445095040778</c:v>
                </c:pt>
                <c:pt idx="124">
                  <c:v>0.943135537928776</c:v>
                </c:pt>
                <c:pt idx="125">
                  <c:v>0.935925320559381</c:v>
                </c:pt>
                <c:pt idx="126">
                  <c:v>0.924844692600799</c:v>
                </c:pt>
                <c:pt idx="127">
                  <c:v>0.909939144754652</c:v>
                </c:pt>
                <c:pt idx="128">
                  <c:v>0.891269229589185</c:v>
                </c:pt>
                <c:pt idx="129">
                  <c:v>0.86891032298859</c:v>
                </c:pt>
                <c:pt idx="130">
                  <c:v>0.842952327158937</c:v>
                </c:pt>
                <c:pt idx="131">
                  <c:v>0.81349931636167</c:v>
                </c:pt>
                <c:pt idx="132">
                  <c:v>0.780669126771366</c:v>
                </c:pt>
                <c:pt idx="133">
                  <c:v>0.744592892074808</c:v>
                </c:pt>
                <c:pt idx="134">
                  <c:v>0.70541452664229</c:v>
                </c:pt>
                <c:pt idx="135">
                  <c:v>0.663290158308795</c:v>
                </c:pt>
                <c:pt idx="136">
                  <c:v>0.618387513001365</c:v>
                </c:pt>
                <c:pt idx="137">
                  <c:v>0.570885253638786</c:v>
                </c:pt>
                <c:pt idx="138">
                  <c:v>0.520972275910041</c:v>
                </c:pt>
                <c:pt idx="139">
                  <c:v>0.468846963707973</c:v>
                </c:pt>
                <c:pt idx="140">
                  <c:v>0.414716407153649</c:v>
                </c:pt>
                <c:pt idx="141">
                  <c:v>0.358795586294417</c:v>
                </c:pt>
                <c:pt idx="142">
                  <c:v>0.301306523693987</c:v>
                </c:pt>
                <c:pt idx="143">
                  <c:v>0.242477409255501</c:v>
                </c:pt>
                <c:pt idx="144">
                  <c:v>0.182541700728015</c:v>
                </c:pt>
                <c:pt idx="145">
                  <c:v>0.121737203442727</c:v>
                </c:pt>
                <c:pt idx="146">
                  <c:v>0.0603051329071322</c:v>
                </c:pt>
                <c:pt idx="147">
                  <c:v>-0.00151083604712438</c:v>
                </c:pt>
                <c:pt idx="148">
                  <c:v>-0.0634655298138798</c:v>
                </c:pt>
                <c:pt idx="149">
                  <c:v>-0.125313242472572</c:v>
                </c:pt>
                <c:pt idx="150">
                  <c:v>-0.186808704348495</c:v>
                </c:pt>
                <c:pt idx="151">
                  <c:v>-0.247708048854618</c:v>
                </c:pt>
                <c:pt idx="152">
                  <c:v>-0.307769773803097</c:v>
                </c:pt>
                <c:pt idx="153">
                  <c:v>-0.366755693396472</c:v>
                </c:pt>
                <c:pt idx="154">
                  <c:v>-0.424431877145285</c:v>
                </c:pt>
                <c:pt idx="155">
                  <c:v>-0.480569572010346</c:v>
                </c:pt>
                <c:pt idx="156">
                  <c:v>-0.534946104134058</c:v>
                </c:pt>
                <c:pt idx="157">
                  <c:v>-0.587345756605704</c:v>
                </c:pt>
                <c:pt idx="158">
                  <c:v>-0.637560619799997</c:v>
                </c:pt>
                <c:pt idx="159">
                  <c:v>-0.685391410936429</c:v>
                </c:pt>
                <c:pt idx="160">
                  <c:v>-0.730648259628235</c:v>
                </c:pt>
                <c:pt idx="161">
                  <c:v>-0.773151456323903</c:v>
                </c:pt>
                <c:pt idx="162">
                  <c:v>-0.812732160690453</c:v>
                </c:pt>
                <c:pt idx="163">
                  <c:v>-0.849233067145632</c:v>
                </c:pt>
                <c:pt idx="164">
                  <c:v>-0.882509024915145</c:v>
                </c:pt>
                <c:pt idx="165">
                  <c:v>-0.912427610170271</c:v>
                </c:pt>
                <c:pt idx="166">
                  <c:v>-0.938869647990206</c:v>
                </c:pt>
                <c:pt idx="167">
                  <c:v>-0.961729682091241</c:v>
                </c:pt>
                <c:pt idx="168">
                  <c:v>-0.980916390470847</c:v>
                </c:pt>
                <c:pt idx="169">
                  <c:v>-0.996352945327951</c:v>
                </c:pt>
                <c:pt idx="170">
                  <c:v>-1.00797731584039</c:v>
                </c:pt>
                <c:pt idx="171">
                  <c:v>-1.01574251260581</c:v>
                </c:pt>
                <c:pt idx="172">
                  <c:v>-1.01961677278234</c:v>
                </c:pt>
                <c:pt idx="173">
                  <c:v>-1.01958368519897</c:v>
                </c:pt>
                <c:pt idx="174">
                  <c:v>-1.01564225494249</c:v>
                </c:pt>
                <c:pt idx="175">
                  <c:v>-1.00780690716636</c:v>
                </c:pt>
                <c:pt idx="176">
                  <c:v>-0.996107430106327</c:v>
                </c:pt>
                <c:pt idx="177">
                  <c:v>-0.980588857527579</c:v>
                </c:pt>
                <c:pt idx="178">
                  <c:v>-0.961311291066875</c:v>
                </c:pt>
                <c:pt idx="179">
                  <c:v>-0.938349663169987</c:v>
                </c:pt>
                <c:pt idx="180">
                  <c:v>-0.911793441559135</c:v>
                </c:pt>
                <c:pt idx="181">
                  <c:v>-0.881746276395531</c:v>
                </c:pt>
                <c:pt idx="182">
                  <c:v>-0.848325591528113</c:v>
                </c:pt>
                <c:pt idx="183">
                  <c:v>-0.811662121439951</c:v>
                </c:pt>
                <c:pt idx="184">
                  <c:v>-0.771899395717962</c:v>
                </c:pt>
                <c:pt idx="185">
                  <c:v>-0.729193173078382</c:v>
                </c:pt>
                <c:pt idx="186">
                  <c:v>-0.683710827179402</c:v>
                </c:pt>
                <c:pt idx="187">
                  <c:v>-0.635630686642398</c:v>
                </c:pt>
                <c:pt idx="188">
                  <c:v>-0.585141331883735</c:v>
                </c:pt>
                <c:pt idx="189">
                  <c:v>-0.532440851529425</c:v>
                </c:pt>
                <c:pt idx="190">
                  <c:v>-0.477736061344239</c:v>
                </c:pt>
                <c:pt idx="191">
                  <c:v>-0.421241688754658</c:v>
                </c:pt>
                <c:pt idx="192">
                  <c:v>-0.363179526180724</c:v>
                </c:pt>
                <c:pt idx="193">
                  <c:v>-0.303777556514804</c:v>
                </c:pt>
                <c:pt idx="194">
                  <c:v>-0.243269054195089</c:v>
                </c:pt>
                <c:pt idx="195">
                  <c:v>-0.181891665417875</c:v>
                </c:pt>
                <c:pt idx="196">
                  <c:v>-0.119886471114932</c:v>
                </c:pt>
                <c:pt idx="197">
                  <c:v>-0.0574970363902036</c:v>
                </c:pt>
                <c:pt idx="198">
                  <c:v>0.00503154983656032</c:v>
                </c:pt>
                <c:pt idx="199">
                  <c:v>0.0674536411929601</c:v>
                </c:pt>
                <c:pt idx="200">
                  <c:v>0.129524002414002</c:v>
                </c:pt>
                <c:pt idx="201">
                  <c:v>0.19099877628045</c:v>
                </c:pt>
                <c:pt idx="202">
                  <c:v>0.251636445123316</c:v>
                </c:pt>
                <c:pt idx="203">
                  <c:v>0.311198783103682</c:v>
                </c:pt>
                <c:pt idx="204">
                  <c:v>0.369451795513488</c:v>
                </c:pt>
                <c:pt idx="205">
                  <c:v>0.426166641394058</c:v>
                </c:pt>
                <c:pt idx="206">
                  <c:v>0.481120535834895</c:v>
                </c:pt>
                <c:pt idx="207">
                  <c:v>0.534097628395395</c:v>
                </c:pt>
                <c:pt idx="208">
                  <c:v>0.584889854186311</c:v>
                </c:pt>
                <c:pt idx="209">
                  <c:v>0.633297754255499</c:v>
                </c:pt>
                <c:pt idx="210">
                  <c:v>0.679131262043585</c:v>
                </c:pt>
                <c:pt idx="211">
                  <c:v>0.722210452808891</c:v>
                </c:pt>
                <c:pt idx="212">
                  <c:v>0.762366253067039</c:v>
                </c:pt>
                <c:pt idx="213">
                  <c:v>0.79944110724818</c:v>
                </c:pt>
                <c:pt idx="214">
                  <c:v>0.833289598943575</c:v>
                </c:pt>
                <c:pt idx="215">
                  <c:v>0.863779024292236</c:v>
                </c:pt>
                <c:pt idx="216">
                  <c:v>0.890789915247023</c:v>
                </c:pt>
                <c:pt idx="217">
                  <c:v>0.914216510657204</c:v>
                </c:pt>
                <c:pt idx="218">
                  <c:v>0.933967173310231</c:v>
                </c:pt>
                <c:pt idx="219">
                  <c:v>0.949964751288541</c:v>
                </c:pt>
                <c:pt idx="220">
                  <c:v>0.962146882216694</c:v>
                </c:pt>
                <c:pt idx="221">
                  <c:v>0.970466239199381</c:v>
                </c:pt>
                <c:pt idx="222">
                  <c:v>0.974890717480669</c:v>
                </c:pt>
                <c:pt idx="223">
                  <c:v>0.975403561088585</c:v>
                </c:pt>
                <c:pt idx="224">
                  <c:v>0.972003428965739</c:v>
                </c:pt>
                <c:pt idx="225">
                  <c:v>0.964704400325275</c:v>
                </c:pt>
                <c:pt idx="226">
                  <c:v>0.953535919211038</c:v>
                </c:pt>
                <c:pt idx="227">
                  <c:v>0.938542678480541</c:v>
                </c:pt>
                <c:pt idx="228">
                  <c:v>0.919784443668136</c:v>
                </c:pt>
                <c:pt idx="229">
                  <c:v>0.897335817422828</c:v>
                </c:pt>
                <c:pt idx="230">
                  <c:v>0.871285945449448</c:v>
                </c:pt>
                <c:pt idx="231">
                  <c:v>0.841738165112542</c:v>
                </c:pt>
                <c:pt idx="232">
                  <c:v>0.808809598088355</c:v>
                </c:pt>
                <c:pt idx="233">
                  <c:v>0.772630688670934</c:v>
                </c:pt>
                <c:pt idx="234">
                  <c:v>0.73334468955258</c:v>
                </c:pt>
                <c:pt idx="235">
                  <c:v>0.691107097106002</c:v>
                </c:pt>
                <c:pt idx="236">
                  <c:v>0.646085038394596</c:v>
                </c:pt>
                <c:pt idx="237">
                  <c:v>0.598456612327599</c:v>
                </c:pt>
                <c:pt idx="238">
                  <c:v>0.54841018755766</c:v>
                </c:pt>
                <c:pt idx="239">
                  <c:v>0.49614365988887</c:v>
                </c:pt>
                <c:pt idx="240">
                  <c:v>0.441863672122997</c:v>
                </c:pt>
                <c:pt idx="241">
                  <c:v>0.385784799419708</c:v>
                </c:pt>
                <c:pt idx="242">
                  <c:v>0.328128703382521</c:v>
                </c:pt>
                <c:pt idx="243">
                  <c:v>0.269123258205572</c:v>
                </c:pt>
                <c:pt idx="244">
                  <c:v>0.209001652326391</c:v>
                </c:pt>
                <c:pt idx="245">
                  <c:v>0.14800146912648</c:v>
                </c:pt>
                <c:pt idx="246">
                  <c:v>0.0863637503040533</c:v>
                </c:pt>
                <c:pt idx="247">
                  <c:v>0.0243320456116678</c:v>
                </c:pt>
                <c:pt idx="248">
                  <c:v>-0.03784854729482</c:v>
                </c:pt>
                <c:pt idx="249">
                  <c:v>-0.099932349110509</c:v>
                </c:pt>
                <c:pt idx="250">
                  <c:v>-0.161674067429445</c:v>
                </c:pt>
                <c:pt idx="251">
                  <c:v>-0.222829763767762</c:v>
                </c:pt>
                <c:pt idx="252">
                  <c:v>-0.283157815249463</c:v>
                </c:pt>
                <c:pt idx="253">
                  <c:v>-0.342419867163341</c:v>
                </c:pt>
                <c:pt idx="254">
                  <c:v>-0.400381772635537</c:v>
                </c:pt>
                <c:pt idx="255">
                  <c:v>-0.456814515713019</c:v>
                </c:pt>
                <c:pt idx="256">
                  <c:v>-0.511495114218694</c:v>
                </c:pt>
                <c:pt idx="257">
                  <c:v>-0.564207498818607</c:v>
                </c:pt>
                <c:pt idx="258">
                  <c:v>-0.614743364835425</c:v>
                </c:pt>
                <c:pt idx="259">
                  <c:v>-0.662902993449935</c:v>
                </c:pt>
                <c:pt idx="260">
                  <c:v>-0.708496039052912</c:v>
                </c:pt>
                <c:pt idx="261">
                  <c:v>-0.751342279643148</c:v>
                </c:pt>
                <c:pt idx="262">
                  <c:v>-0.791272327313218</c:v>
                </c:pt>
                <c:pt idx="263">
                  <c:v>-0.828128296021827</c:v>
                </c:pt>
                <c:pt idx="264">
                  <c:v>-0.861764424019988</c:v>
                </c:pt>
                <c:pt idx="265">
                  <c:v>-0.892047648477144</c:v>
                </c:pt>
                <c:pt idx="266">
                  <c:v>-0.918858130041673</c:v>
                </c:pt>
                <c:pt idx="267">
                  <c:v>-0.942089725267719</c:v>
                </c:pt>
                <c:pt idx="268">
                  <c:v>-0.961650405045766</c:v>
                </c:pt>
                <c:pt idx="269">
                  <c:v>-0.977462617387248</c:v>
                </c:pt>
                <c:pt idx="270">
                  <c:v>-0.989463593132928</c:v>
                </c:pt>
                <c:pt idx="271">
                  <c:v>-0.997605593379763</c:v>
                </c:pt>
                <c:pt idx="272">
                  <c:v>-1.00185609765074</c:v>
                </c:pt>
                <c:pt idx="273">
                  <c:v>-1.00219793206584</c:v>
                </c:pt>
                <c:pt idx="274">
                  <c:v>-0.998629337008779</c:v>
                </c:pt>
                <c:pt idx="275">
                  <c:v>-0.991163974022786</c:v>
                </c:pt>
                <c:pt idx="276">
                  <c:v>-0.979830871908153</c:v>
                </c:pt>
                <c:pt idx="277">
                  <c:v>-0.964674312234141</c:v>
                </c:pt>
                <c:pt idx="278">
                  <c:v>-0.945753654716574</c:v>
                </c:pt>
                <c:pt idx="279">
                  <c:v>-0.923143103149573</c:v>
                </c:pt>
                <c:pt idx="280">
                  <c:v>-0.896931412814269</c:v>
                </c:pt>
                <c:pt idx="281">
                  <c:v>-0.867221540518023</c:v>
                </c:pt>
                <c:pt idx="282">
                  <c:v>-0.8341302386439</c:v>
                </c:pt>
                <c:pt idx="283">
                  <c:v>-0.797787594810874</c:v>
                </c:pt>
                <c:pt idx="284">
                  <c:v>-0.758336518959639</c:v>
                </c:pt>
                <c:pt idx="285">
                  <c:v>-0.715932179886266</c:v>
                </c:pt>
                <c:pt idx="286">
                  <c:v>-0.670741393445133</c:v>
                </c:pt>
                <c:pt idx="287">
                  <c:v>-0.622941964833192</c:v>
                </c:pt>
                <c:pt idx="288">
                  <c:v>-0.572721987548653</c:v>
                </c:pt>
                <c:pt idx="289">
                  <c:v>-0.52027910178793</c:v>
                </c:pt>
                <c:pt idx="290">
                  <c:v>-0.465819715204691</c:v>
                </c:pt>
                <c:pt idx="291">
                  <c:v>-0.409558189103172</c:v>
                </c:pt>
                <c:pt idx="292">
                  <c:v>-0.351715993274215</c:v>
                </c:pt>
                <c:pt idx="293">
                  <c:v>-0.292520832806161</c:v>
                </c:pt>
                <c:pt idx="294">
                  <c:v>-0.232205750313139</c:v>
                </c:pt>
                <c:pt idx="295">
                  <c:v>-0.171008207120259</c:v>
                </c:pt>
                <c:pt idx="296">
                  <c:v>-0.109169147028215</c:v>
                </c:pt>
                <c:pt idx="297">
                  <c:v>-0.0469320463483713</c:v>
                </c:pt>
                <c:pt idx="298">
                  <c:v>0.0154580460463161</c:v>
                </c:pt>
                <c:pt idx="299">
                  <c:v>0.0777554748699615</c:v>
                </c:pt>
                <c:pt idx="300">
                  <c:v>0.1397149469629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nus!$D$8</c:f>
              <c:strCache>
                <c:ptCount val="1"/>
                <c:pt idx="0">
                  <c:v>Capacit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9E-006</c:v>
                </c:pt>
                <c:pt idx="10">
                  <c:v>1E-005</c:v>
                </c:pt>
                <c:pt idx="11">
                  <c:v>1.1E-005</c:v>
                </c:pt>
                <c:pt idx="12">
                  <c:v>1.2E-005</c:v>
                </c:pt>
                <c:pt idx="13">
                  <c:v>1.3E-005</c:v>
                </c:pt>
                <c:pt idx="14">
                  <c:v>1.4E-005</c:v>
                </c:pt>
                <c:pt idx="15">
                  <c:v>1.5E-005</c:v>
                </c:pt>
                <c:pt idx="16">
                  <c:v>1.6E-005</c:v>
                </c:pt>
                <c:pt idx="17">
                  <c:v>1.7E-005</c:v>
                </c:pt>
                <c:pt idx="18">
                  <c:v>1.8E-005</c:v>
                </c:pt>
                <c:pt idx="19">
                  <c:v>1.9E-005</c:v>
                </c:pt>
                <c:pt idx="20">
                  <c:v>2E-005</c:v>
                </c:pt>
                <c:pt idx="21">
                  <c:v>2.1E-005</c:v>
                </c:pt>
                <c:pt idx="22">
                  <c:v>2.2E-005</c:v>
                </c:pt>
                <c:pt idx="23">
                  <c:v>2.3E-005</c:v>
                </c:pt>
                <c:pt idx="24">
                  <c:v>2.4E-005</c:v>
                </c:pt>
                <c:pt idx="25">
                  <c:v>2.5E-005</c:v>
                </c:pt>
                <c:pt idx="26">
                  <c:v>2.6E-005</c:v>
                </c:pt>
                <c:pt idx="27">
                  <c:v>2.7E-005</c:v>
                </c:pt>
                <c:pt idx="28">
                  <c:v>2.8E-005</c:v>
                </c:pt>
                <c:pt idx="29">
                  <c:v>2.9E-005</c:v>
                </c:pt>
                <c:pt idx="30">
                  <c:v>3E-005</c:v>
                </c:pt>
                <c:pt idx="31">
                  <c:v>3.1E-005</c:v>
                </c:pt>
                <c:pt idx="32">
                  <c:v>3.2E-005</c:v>
                </c:pt>
                <c:pt idx="33">
                  <c:v>3.3E-005</c:v>
                </c:pt>
                <c:pt idx="34">
                  <c:v>3.4E-005</c:v>
                </c:pt>
                <c:pt idx="35">
                  <c:v>3.5E-005</c:v>
                </c:pt>
                <c:pt idx="36">
                  <c:v>3.6E-005</c:v>
                </c:pt>
                <c:pt idx="37">
                  <c:v>3.7E-005</c:v>
                </c:pt>
                <c:pt idx="38">
                  <c:v>3.8E-005</c:v>
                </c:pt>
                <c:pt idx="39">
                  <c:v>3.9E-005</c:v>
                </c:pt>
                <c:pt idx="40">
                  <c:v>4E-005</c:v>
                </c:pt>
                <c:pt idx="41">
                  <c:v>4.1E-005</c:v>
                </c:pt>
                <c:pt idx="42">
                  <c:v>4.2E-005</c:v>
                </c:pt>
                <c:pt idx="43">
                  <c:v>4.3E-005</c:v>
                </c:pt>
                <c:pt idx="44">
                  <c:v>4.4E-005</c:v>
                </c:pt>
                <c:pt idx="45">
                  <c:v>4.5E-005</c:v>
                </c:pt>
                <c:pt idx="46">
                  <c:v>4.6E-005</c:v>
                </c:pt>
                <c:pt idx="47">
                  <c:v>4.7E-005</c:v>
                </c:pt>
                <c:pt idx="48">
                  <c:v>4.8E-005</c:v>
                </c:pt>
                <c:pt idx="49">
                  <c:v>4.9E-005</c:v>
                </c:pt>
                <c:pt idx="50">
                  <c:v>5E-005</c:v>
                </c:pt>
                <c:pt idx="51">
                  <c:v>5.1E-005</c:v>
                </c:pt>
                <c:pt idx="52">
                  <c:v>5.2E-005</c:v>
                </c:pt>
                <c:pt idx="53">
                  <c:v>5.29999999999999E-005</c:v>
                </c:pt>
                <c:pt idx="54">
                  <c:v>5.39999999999999E-005</c:v>
                </c:pt>
                <c:pt idx="55">
                  <c:v>5.49999999999999E-005</c:v>
                </c:pt>
                <c:pt idx="56">
                  <c:v>5.59999999999999E-005</c:v>
                </c:pt>
                <c:pt idx="57">
                  <c:v>5.69999999999999E-005</c:v>
                </c:pt>
                <c:pt idx="58">
                  <c:v>5.79999999999999E-005</c:v>
                </c:pt>
                <c:pt idx="59">
                  <c:v>5.89999999999999E-005</c:v>
                </c:pt>
                <c:pt idx="60">
                  <c:v>5.99999999999999E-005</c:v>
                </c:pt>
                <c:pt idx="61">
                  <c:v>6.09999999999999E-005</c:v>
                </c:pt>
                <c:pt idx="62">
                  <c:v>6.19999999999999E-005</c:v>
                </c:pt>
                <c:pt idx="63">
                  <c:v>6.29999999999999E-005</c:v>
                </c:pt>
                <c:pt idx="64">
                  <c:v>6.39999999999999E-005</c:v>
                </c:pt>
                <c:pt idx="65">
                  <c:v>6.49999999999999E-005</c:v>
                </c:pt>
                <c:pt idx="66">
                  <c:v>6.59999999999999E-005</c:v>
                </c:pt>
                <c:pt idx="67">
                  <c:v>6.69999999999999E-005</c:v>
                </c:pt>
                <c:pt idx="68">
                  <c:v>6.79999999999999E-005</c:v>
                </c:pt>
                <c:pt idx="69">
                  <c:v>6.89999999999999E-005</c:v>
                </c:pt>
                <c:pt idx="70">
                  <c:v>6.99999999999999E-005</c:v>
                </c:pt>
                <c:pt idx="71">
                  <c:v>7.09999999999999E-005</c:v>
                </c:pt>
                <c:pt idx="72">
                  <c:v>7.19999999999999E-005</c:v>
                </c:pt>
                <c:pt idx="73">
                  <c:v>7.29999999999999E-005</c:v>
                </c:pt>
                <c:pt idx="74">
                  <c:v>7.39999999999999E-005</c:v>
                </c:pt>
                <c:pt idx="75">
                  <c:v>7.49999999999999E-005</c:v>
                </c:pt>
                <c:pt idx="76">
                  <c:v>7.59999999999999E-005</c:v>
                </c:pt>
                <c:pt idx="77">
                  <c:v>7.69999999999999E-005</c:v>
                </c:pt>
                <c:pt idx="78">
                  <c:v>7.79999999999999E-005</c:v>
                </c:pt>
                <c:pt idx="79">
                  <c:v>7.89999999999999E-005</c:v>
                </c:pt>
                <c:pt idx="80">
                  <c:v>7.99999999999999E-005</c:v>
                </c:pt>
                <c:pt idx="81">
                  <c:v>8.09999999999999E-005</c:v>
                </c:pt>
                <c:pt idx="82">
                  <c:v>8.19999999999999E-005</c:v>
                </c:pt>
                <c:pt idx="83">
                  <c:v>8.29999999999999E-005</c:v>
                </c:pt>
                <c:pt idx="84">
                  <c:v>8.39999999999999E-005</c:v>
                </c:pt>
                <c:pt idx="85">
                  <c:v>8.49999999999999E-005</c:v>
                </c:pt>
                <c:pt idx="86">
                  <c:v>8.59999999999999E-005</c:v>
                </c:pt>
                <c:pt idx="87">
                  <c:v>8.69999999999999E-005</c:v>
                </c:pt>
                <c:pt idx="88">
                  <c:v>8.79999999999999E-005</c:v>
                </c:pt>
                <c:pt idx="89">
                  <c:v>8.89999999999999E-005</c:v>
                </c:pt>
                <c:pt idx="90">
                  <c:v>8.99999999999998E-005</c:v>
                </c:pt>
                <c:pt idx="91">
                  <c:v>9.09999999999998E-005</c:v>
                </c:pt>
                <c:pt idx="92">
                  <c:v>9.19999999999998E-005</c:v>
                </c:pt>
                <c:pt idx="93">
                  <c:v>9.29999999999998E-005</c:v>
                </c:pt>
                <c:pt idx="94">
                  <c:v>9.39999999999998E-005</c:v>
                </c:pt>
                <c:pt idx="95">
                  <c:v>9.49999999999998E-005</c:v>
                </c:pt>
                <c:pt idx="96">
                  <c:v>9.59999999999998E-005</c:v>
                </c:pt>
                <c:pt idx="97">
                  <c:v>9.69999999999998E-005</c:v>
                </c:pt>
                <c:pt idx="98">
                  <c:v>9.79999999999998E-005</c:v>
                </c:pt>
                <c:pt idx="99">
                  <c:v>9.89999999999998E-005</c:v>
                </c:pt>
                <c:pt idx="100">
                  <c:v>9.99999999999998E-005</c:v>
                </c:pt>
                <c:pt idx="101">
                  <c:v>0.000101</c:v>
                </c:pt>
                <c:pt idx="102">
                  <c:v>0.000102</c:v>
                </c:pt>
                <c:pt idx="103">
                  <c:v>0.000103</c:v>
                </c:pt>
                <c:pt idx="104">
                  <c:v>0.000104</c:v>
                </c:pt>
                <c:pt idx="105">
                  <c:v>0.000105</c:v>
                </c:pt>
                <c:pt idx="106">
                  <c:v>0.000106</c:v>
                </c:pt>
                <c:pt idx="107">
                  <c:v>0.000107</c:v>
                </c:pt>
                <c:pt idx="108">
                  <c:v>0.000108</c:v>
                </c:pt>
                <c:pt idx="109">
                  <c:v>0.000109</c:v>
                </c:pt>
                <c:pt idx="110">
                  <c:v>0.00011</c:v>
                </c:pt>
                <c:pt idx="111">
                  <c:v>0.000111</c:v>
                </c:pt>
                <c:pt idx="112">
                  <c:v>0.000112</c:v>
                </c:pt>
                <c:pt idx="113">
                  <c:v>0.000113</c:v>
                </c:pt>
                <c:pt idx="114">
                  <c:v>0.000114</c:v>
                </c:pt>
                <c:pt idx="115">
                  <c:v>0.000115</c:v>
                </c:pt>
                <c:pt idx="116">
                  <c:v>0.000116</c:v>
                </c:pt>
                <c:pt idx="117">
                  <c:v>0.000117</c:v>
                </c:pt>
                <c:pt idx="118">
                  <c:v>0.000118</c:v>
                </c:pt>
                <c:pt idx="119">
                  <c:v>0.000119</c:v>
                </c:pt>
                <c:pt idx="120">
                  <c:v>0.00012</c:v>
                </c:pt>
                <c:pt idx="121">
                  <c:v>0.000121</c:v>
                </c:pt>
                <c:pt idx="122">
                  <c:v>0.000122</c:v>
                </c:pt>
                <c:pt idx="123">
                  <c:v>0.000123</c:v>
                </c:pt>
                <c:pt idx="124">
                  <c:v>0.000124</c:v>
                </c:pt>
                <c:pt idx="125">
                  <c:v>0.000125</c:v>
                </c:pt>
                <c:pt idx="126">
                  <c:v>0.000126</c:v>
                </c:pt>
                <c:pt idx="127">
                  <c:v>0.000127</c:v>
                </c:pt>
                <c:pt idx="128">
                  <c:v>0.000128</c:v>
                </c:pt>
                <c:pt idx="129">
                  <c:v>0.000129</c:v>
                </c:pt>
                <c:pt idx="130">
                  <c:v>0.00013</c:v>
                </c:pt>
                <c:pt idx="131">
                  <c:v>0.000131</c:v>
                </c:pt>
                <c:pt idx="132">
                  <c:v>0.000132</c:v>
                </c:pt>
                <c:pt idx="133">
                  <c:v>0.000133</c:v>
                </c:pt>
                <c:pt idx="134">
                  <c:v>0.000134</c:v>
                </c:pt>
                <c:pt idx="135">
                  <c:v>0.000135</c:v>
                </c:pt>
                <c:pt idx="136">
                  <c:v>0.000136</c:v>
                </c:pt>
                <c:pt idx="137">
                  <c:v>0.000137</c:v>
                </c:pt>
                <c:pt idx="138">
                  <c:v>0.000138</c:v>
                </c:pt>
                <c:pt idx="139">
                  <c:v>0.000139</c:v>
                </c:pt>
                <c:pt idx="140">
                  <c:v>0.00014</c:v>
                </c:pt>
                <c:pt idx="141">
                  <c:v>0.000141</c:v>
                </c:pt>
                <c:pt idx="142">
                  <c:v>0.000142</c:v>
                </c:pt>
                <c:pt idx="143">
                  <c:v>0.000143</c:v>
                </c:pt>
                <c:pt idx="144">
                  <c:v>0.000144</c:v>
                </c:pt>
                <c:pt idx="145">
                  <c:v>0.000145</c:v>
                </c:pt>
                <c:pt idx="146">
                  <c:v>0.000146</c:v>
                </c:pt>
                <c:pt idx="147">
                  <c:v>0.000147</c:v>
                </c:pt>
                <c:pt idx="148">
                  <c:v>0.000148</c:v>
                </c:pt>
                <c:pt idx="149">
                  <c:v>0.000149</c:v>
                </c:pt>
                <c:pt idx="150">
                  <c:v>0.00015</c:v>
                </c:pt>
                <c:pt idx="151">
                  <c:v>0.000151</c:v>
                </c:pt>
                <c:pt idx="152">
                  <c:v>0.000152</c:v>
                </c:pt>
                <c:pt idx="153">
                  <c:v>0.000153</c:v>
                </c:pt>
                <c:pt idx="154">
                  <c:v>0.000154</c:v>
                </c:pt>
                <c:pt idx="155">
                  <c:v>0.000155</c:v>
                </c:pt>
                <c:pt idx="156">
                  <c:v>0.000156</c:v>
                </c:pt>
                <c:pt idx="157">
                  <c:v>0.000157</c:v>
                </c:pt>
                <c:pt idx="158">
                  <c:v>0.000158</c:v>
                </c:pt>
                <c:pt idx="159">
                  <c:v>0.000159</c:v>
                </c:pt>
                <c:pt idx="160">
                  <c:v>0.00016</c:v>
                </c:pt>
                <c:pt idx="161">
                  <c:v>0.000161</c:v>
                </c:pt>
                <c:pt idx="162">
                  <c:v>0.000162</c:v>
                </c:pt>
                <c:pt idx="163">
                  <c:v>0.000163</c:v>
                </c:pt>
                <c:pt idx="164">
                  <c:v>0.000164</c:v>
                </c:pt>
                <c:pt idx="165">
                  <c:v>0.000165</c:v>
                </c:pt>
                <c:pt idx="166">
                  <c:v>0.000166</c:v>
                </c:pt>
                <c:pt idx="167">
                  <c:v>0.000167</c:v>
                </c:pt>
                <c:pt idx="168">
                  <c:v>0.000168</c:v>
                </c:pt>
                <c:pt idx="169">
                  <c:v>0.000169</c:v>
                </c:pt>
                <c:pt idx="170">
                  <c:v>0.00017</c:v>
                </c:pt>
                <c:pt idx="171">
                  <c:v>0.000171</c:v>
                </c:pt>
                <c:pt idx="172">
                  <c:v>0.000172</c:v>
                </c:pt>
                <c:pt idx="173">
                  <c:v>0.000173</c:v>
                </c:pt>
                <c:pt idx="174">
                  <c:v>0.000174</c:v>
                </c:pt>
                <c:pt idx="175">
                  <c:v>0.000175</c:v>
                </c:pt>
                <c:pt idx="176">
                  <c:v>0.000176</c:v>
                </c:pt>
                <c:pt idx="177">
                  <c:v>0.000177</c:v>
                </c:pt>
                <c:pt idx="178">
                  <c:v>0.000178</c:v>
                </c:pt>
                <c:pt idx="179">
                  <c:v>0.000179</c:v>
                </c:pt>
                <c:pt idx="180">
                  <c:v>0.00018</c:v>
                </c:pt>
                <c:pt idx="181">
                  <c:v>0.000181</c:v>
                </c:pt>
                <c:pt idx="182">
                  <c:v>0.000182</c:v>
                </c:pt>
                <c:pt idx="183">
                  <c:v>0.000183</c:v>
                </c:pt>
                <c:pt idx="184">
                  <c:v>0.000184</c:v>
                </c:pt>
                <c:pt idx="185">
                  <c:v>0.000185</c:v>
                </c:pt>
                <c:pt idx="186">
                  <c:v>0.000186</c:v>
                </c:pt>
                <c:pt idx="187">
                  <c:v>0.000187</c:v>
                </c:pt>
                <c:pt idx="188">
                  <c:v>0.000188</c:v>
                </c:pt>
                <c:pt idx="189">
                  <c:v>0.000189</c:v>
                </c:pt>
                <c:pt idx="190">
                  <c:v>0.00019</c:v>
                </c:pt>
                <c:pt idx="191">
                  <c:v>0.000191</c:v>
                </c:pt>
                <c:pt idx="192">
                  <c:v>0.000192</c:v>
                </c:pt>
                <c:pt idx="193">
                  <c:v>0.000193</c:v>
                </c:pt>
                <c:pt idx="194">
                  <c:v>0.000194</c:v>
                </c:pt>
                <c:pt idx="195">
                  <c:v>0.000195</c:v>
                </c:pt>
                <c:pt idx="196">
                  <c:v>0.000196</c:v>
                </c:pt>
                <c:pt idx="197">
                  <c:v>0.000197</c:v>
                </c:pt>
                <c:pt idx="198">
                  <c:v>0.000198</c:v>
                </c:pt>
                <c:pt idx="199">
                  <c:v>0.000199</c:v>
                </c:pt>
                <c:pt idx="200">
                  <c:v>0.0002</c:v>
                </c:pt>
                <c:pt idx="201">
                  <c:v>0.000201</c:v>
                </c:pt>
                <c:pt idx="202">
                  <c:v>0.000202</c:v>
                </c:pt>
                <c:pt idx="203">
                  <c:v>0.000203</c:v>
                </c:pt>
                <c:pt idx="204">
                  <c:v>0.000204</c:v>
                </c:pt>
                <c:pt idx="205">
                  <c:v>0.000205</c:v>
                </c:pt>
                <c:pt idx="206">
                  <c:v>0.000206</c:v>
                </c:pt>
                <c:pt idx="207">
                  <c:v>0.000207</c:v>
                </c:pt>
                <c:pt idx="208">
                  <c:v>0.000208</c:v>
                </c:pt>
                <c:pt idx="209">
                  <c:v>0.000209</c:v>
                </c:pt>
                <c:pt idx="210">
                  <c:v>0.00021</c:v>
                </c:pt>
                <c:pt idx="211">
                  <c:v>0.000211</c:v>
                </c:pt>
                <c:pt idx="212">
                  <c:v>0.000212</c:v>
                </c:pt>
                <c:pt idx="213">
                  <c:v>0.000213</c:v>
                </c:pt>
                <c:pt idx="214">
                  <c:v>0.000214</c:v>
                </c:pt>
                <c:pt idx="215">
                  <c:v>0.000215</c:v>
                </c:pt>
                <c:pt idx="216">
                  <c:v>0.000216</c:v>
                </c:pt>
                <c:pt idx="217">
                  <c:v>0.000217</c:v>
                </c:pt>
                <c:pt idx="218">
                  <c:v>0.000218</c:v>
                </c:pt>
                <c:pt idx="219">
                  <c:v>0.000219</c:v>
                </c:pt>
                <c:pt idx="220">
                  <c:v>0.00022</c:v>
                </c:pt>
                <c:pt idx="221">
                  <c:v>0.000221</c:v>
                </c:pt>
                <c:pt idx="222">
                  <c:v>0.000222</c:v>
                </c:pt>
                <c:pt idx="223">
                  <c:v>0.000222999999999999</c:v>
                </c:pt>
                <c:pt idx="224">
                  <c:v>0.000223999999999999</c:v>
                </c:pt>
                <c:pt idx="225">
                  <c:v>0.000224999999999999</c:v>
                </c:pt>
                <c:pt idx="226">
                  <c:v>0.000225999999999999</c:v>
                </c:pt>
                <c:pt idx="227">
                  <c:v>0.000226999999999999</c:v>
                </c:pt>
                <c:pt idx="228">
                  <c:v>0.000227999999999999</c:v>
                </c:pt>
                <c:pt idx="229">
                  <c:v>0.000228999999999999</c:v>
                </c:pt>
                <c:pt idx="230">
                  <c:v>0.000229999999999999</c:v>
                </c:pt>
                <c:pt idx="231">
                  <c:v>0.000230999999999999</c:v>
                </c:pt>
                <c:pt idx="232">
                  <c:v>0.000231999999999999</c:v>
                </c:pt>
                <c:pt idx="233">
                  <c:v>0.000232999999999999</c:v>
                </c:pt>
                <c:pt idx="234">
                  <c:v>0.000233999999999999</c:v>
                </c:pt>
                <c:pt idx="235">
                  <c:v>0.000234999999999999</c:v>
                </c:pt>
                <c:pt idx="236">
                  <c:v>0.000235999999999999</c:v>
                </c:pt>
                <c:pt idx="237">
                  <c:v>0.000236999999999999</c:v>
                </c:pt>
                <c:pt idx="238">
                  <c:v>0.000237999999999999</c:v>
                </c:pt>
                <c:pt idx="239">
                  <c:v>0.000238999999999999</c:v>
                </c:pt>
                <c:pt idx="240">
                  <c:v>0.000239999999999999</c:v>
                </c:pt>
                <c:pt idx="241">
                  <c:v>0.000240999999999999</c:v>
                </c:pt>
                <c:pt idx="242">
                  <c:v>0.000241999999999999</c:v>
                </c:pt>
                <c:pt idx="243">
                  <c:v>0.000242999999999999</c:v>
                </c:pt>
                <c:pt idx="244">
                  <c:v>0.000243999999999999</c:v>
                </c:pt>
                <c:pt idx="245">
                  <c:v>0.000244999999999999</c:v>
                </c:pt>
                <c:pt idx="246">
                  <c:v>0.000246</c:v>
                </c:pt>
                <c:pt idx="247">
                  <c:v>0.000247</c:v>
                </c:pt>
                <c:pt idx="248">
                  <c:v>0.000248</c:v>
                </c:pt>
                <c:pt idx="249">
                  <c:v>0.000249</c:v>
                </c:pt>
                <c:pt idx="250">
                  <c:v>0.00025</c:v>
                </c:pt>
                <c:pt idx="251">
                  <c:v>0.000251</c:v>
                </c:pt>
                <c:pt idx="252">
                  <c:v>0.000252</c:v>
                </c:pt>
                <c:pt idx="253">
                  <c:v>0.000253</c:v>
                </c:pt>
                <c:pt idx="254">
                  <c:v>0.000254</c:v>
                </c:pt>
                <c:pt idx="255">
                  <c:v>0.000255</c:v>
                </c:pt>
                <c:pt idx="256">
                  <c:v>0.000256</c:v>
                </c:pt>
                <c:pt idx="257">
                  <c:v>0.000257</c:v>
                </c:pt>
                <c:pt idx="258">
                  <c:v>0.000258</c:v>
                </c:pt>
                <c:pt idx="259">
                  <c:v>0.000259</c:v>
                </c:pt>
                <c:pt idx="260">
                  <c:v>0.00026</c:v>
                </c:pt>
                <c:pt idx="261">
                  <c:v>0.000261</c:v>
                </c:pt>
                <c:pt idx="262">
                  <c:v>0.000262</c:v>
                </c:pt>
                <c:pt idx="263">
                  <c:v>0.000263</c:v>
                </c:pt>
                <c:pt idx="264">
                  <c:v>0.000264</c:v>
                </c:pt>
                <c:pt idx="265">
                  <c:v>0.000265</c:v>
                </c:pt>
                <c:pt idx="266">
                  <c:v>0.000266</c:v>
                </c:pt>
                <c:pt idx="267">
                  <c:v>0.000267</c:v>
                </c:pt>
                <c:pt idx="268">
                  <c:v>0.000268</c:v>
                </c:pt>
                <c:pt idx="269">
                  <c:v>0.000269</c:v>
                </c:pt>
                <c:pt idx="270">
                  <c:v>0.00027</c:v>
                </c:pt>
                <c:pt idx="271">
                  <c:v>0.000271</c:v>
                </c:pt>
                <c:pt idx="272">
                  <c:v>0.000272</c:v>
                </c:pt>
                <c:pt idx="273">
                  <c:v>0.000273</c:v>
                </c:pt>
                <c:pt idx="274">
                  <c:v>0.000274</c:v>
                </c:pt>
                <c:pt idx="275">
                  <c:v>0.000275</c:v>
                </c:pt>
                <c:pt idx="276">
                  <c:v>0.000276</c:v>
                </c:pt>
                <c:pt idx="277">
                  <c:v>0.000277</c:v>
                </c:pt>
                <c:pt idx="278">
                  <c:v>0.000278</c:v>
                </c:pt>
                <c:pt idx="279">
                  <c:v>0.000279</c:v>
                </c:pt>
                <c:pt idx="280">
                  <c:v>0.00028</c:v>
                </c:pt>
                <c:pt idx="281">
                  <c:v>0.000281</c:v>
                </c:pt>
                <c:pt idx="282">
                  <c:v>0.000282</c:v>
                </c:pt>
                <c:pt idx="283">
                  <c:v>0.000283</c:v>
                </c:pt>
                <c:pt idx="284">
                  <c:v>0.000284</c:v>
                </c:pt>
                <c:pt idx="285">
                  <c:v>0.000285</c:v>
                </c:pt>
                <c:pt idx="286">
                  <c:v>0.000286</c:v>
                </c:pt>
                <c:pt idx="287">
                  <c:v>0.000287</c:v>
                </c:pt>
                <c:pt idx="288">
                  <c:v>0.000288000000000001</c:v>
                </c:pt>
                <c:pt idx="289">
                  <c:v>0.000289000000000001</c:v>
                </c:pt>
                <c:pt idx="290">
                  <c:v>0.000290000000000001</c:v>
                </c:pt>
                <c:pt idx="291">
                  <c:v>0.000291000000000001</c:v>
                </c:pt>
                <c:pt idx="292">
                  <c:v>0.000292000000000001</c:v>
                </c:pt>
                <c:pt idx="293">
                  <c:v>0.000293000000000001</c:v>
                </c:pt>
                <c:pt idx="294">
                  <c:v>0.000294000000000001</c:v>
                </c:pt>
                <c:pt idx="295">
                  <c:v>0.000295000000000001</c:v>
                </c:pt>
                <c:pt idx="296">
                  <c:v>0.000296000000000001</c:v>
                </c:pt>
                <c:pt idx="297">
                  <c:v>0.000297000000000001</c:v>
                </c:pt>
                <c:pt idx="298">
                  <c:v>0.000298000000000001</c:v>
                </c:pt>
                <c:pt idx="299">
                  <c:v>0.000299000000000001</c:v>
                </c:pt>
                <c:pt idx="300">
                  <c:v>0.000300000000000001</c:v>
                </c:pt>
              </c:numCache>
            </c:numRef>
          </c:xVal>
          <c:yVal>
            <c:numRef>
              <c:f>Sinus!$D$9:$D$309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.000627587292804297</c:v>
                </c:pt>
                <c:pt idx="3">
                  <c:v>0.0018740117149602</c:v>
                </c:pt>
                <c:pt idx="4">
                  <c:v>0.0037281460691242</c:v>
                </c:pt>
                <c:pt idx="5">
                  <c:v>0.00617652936593996</c:v>
                </c:pt>
                <c:pt idx="6">
                  <c:v>0.00920341927326988</c:v>
                </c:pt>
                <c:pt idx="7">
                  <c:v>0.0127908535659342</c:v>
                </c:pt>
                <c:pt idx="8">
                  <c:v>0.0169187203336269</c:v>
                </c:pt>
                <c:pt idx="9">
                  <c:v>0.0215648366701496</c:v>
                </c:pt>
                <c:pt idx="10">
                  <c:v>0.0267050355336664</c:v>
                </c:pt>
                <c:pt idx="11">
                  <c:v>0.0323132604354687</c:v>
                </c:pt>
                <c:pt idx="12">
                  <c:v>0.0383616675838766</c:v>
                </c:pt>
                <c:pt idx="13">
                  <c:v>0.0448207350805106</c:v>
                </c:pt>
                <c:pt idx="14">
                  <c:v>0.051659378738363</c:v>
                </c:pt>
                <c:pt idx="15">
                  <c:v>0.0588450740649949</c:v>
                </c:pt>
                <c:pt idx="16">
                  <c:v>0.0663439839298763</c:v>
                </c:pt>
                <c:pt idx="17">
                  <c:v>0.0741210914124784</c:v>
                </c:pt>
                <c:pt idx="18">
                  <c:v>0.0821403373073034</c:v>
                </c:pt>
                <c:pt idx="19">
                  <c:v>0.0903647617436751</c:v>
                </c:pt>
                <c:pt idx="20">
                  <c:v>0.0987566493618942</c:v>
                </c:pt>
                <c:pt idx="21">
                  <c:v>0.10727767747334</c:v>
                </c:pt>
                <c:pt idx="22">
                  <c:v>0.115889066620336</c:v>
                </c:pt>
                <c:pt idx="23">
                  <c:v>0.12455173294214</c:v>
                </c:pt>
                <c:pt idx="24">
                  <c:v>0.13322644174629</c:v>
                </c:pt>
                <c:pt idx="25">
                  <c:v>0.1418739616798</c:v>
                </c:pt>
                <c:pt idx="26">
                  <c:v>0.150455218892321</c:v>
                </c:pt>
                <c:pt idx="27">
                  <c:v>0.158931450583419</c:v>
                </c:pt>
                <c:pt idx="28">
                  <c:v>0.167264357328568</c:v>
                </c:pt>
                <c:pt idx="29">
                  <c:v>0.175416253583224</c:v>
                </c:pt>
                <c:pt idx="30">
                  <c:v>0.183350215771602</c:v>
                </c:pt>
                <c:pt idx="31">
                  <c:v>0.191030227376224</c:v>
                </c:pt>
                <c:pt idx="32">
                  <c:v>0.19842132045619</c:v>
                </c:pt>
                <c:pt idx="33">
                  <c:v>0.205489713036171</c:v>
                </c:pt>
                <c:pt idx="34">
                  <c:v>0.212202941824417</c:v>
                </c:pt>
                <c:pt idx="35">
                  <c:v>0.21852998973649</c:v>
                </c:pt>
                <c:pt idx="36">
                  <c:v>0.224441407721897</c:v>
                </c:pt>
                <c:pt idx="37">
                  <c:v>0.229909430413281</c:v>
                </c:pt>
                <c:pt idx="38">
                  <c:v>0.234908085142165</c:v>
                </c:pt>
                <c:pt idx="39">
                  <c:v>0.239413293891406</c:v>
                </c:pt>
                <c:pt idx="40">
                  <c:v>0.243402967782366</c:v>
                </c:pt>
                <c:pt idx="41">
                  <c:v>0.24685709372422</c:v>
                </c:pt>
                <c:pt idx="42">
                  <c:v>0.249757812883767</c:v>
                </c:pt>
                <c:pt idx="43">
                  <c:v>0.252089490666299</c:v>
                </c:pt>
                <c:pt idx="44">
                  <c:v>0.253838777931599</c:v>
                </c:pt>
                <c:pt idx="45">
                  <c:v>0.254994663203677</c:v>
                </c:pt>
                <c:pt idx="46">
                  <c:v>0.255548515668361</c:v>
                </c:pt>
                <c:pt idx="47">
                  <c:v>0.255494118789174</c:v>
                </c:pt>
                <c:pt idx="48">
                  <c:v>0.254827694408937</c:v>
                </c:pt>
                <c:pt idx="49">
                  <c:v>0.253547917242025</c:v>
                </c:pt>
                <c:pt idx="50">
                  <c:v>0.251655919700101</c:v>
                </c:pt>
                <c:pt idx="51">
                  <c:v>0.249155287032265</c:v>
                </c:pt>
                <c:pt idx="52">
                  <c:v>0.246052042798733</c:v>
                </c:pt>
                <c:pt idx="53">
                  <c:v>0.242354624735286</c:v>
                </c:pt>
                <c:pt idx="54">
                  <c:v>0.238073851103591</c:v>
                </c:pt>
                <c:pt idx="55">
                  <c:v>0.233222877660037</c:v>
                </c:pt>
                <c:pt idx="56">
                  <c:v>0.227817145412692</c:v>
                </c:pt>
                <c:pt idx="57">
                  <c:v>0.221874319372302</c:v>
                </c:pt>
                <c:pt idx="58">
                  <c:v>0.215414218538803</c:v>
                </c:pt>
                <c:pt idx="59">
                  <c:v>0.2084587373993</c:v>
                </c:pt>
                <c:pt idx="60">
                  <c:v>0.201031759247007</c:v>
                </c:pt>
                <c:pt idx="61">
                  <c:v>0.193159061662837</c:v>
                </c:pt>
                <c:pt idx="62">
                  <c:v>0.184868214532253</c:v>
                </c:pt>
                <c:pt idx="63">
                  <c:v>0.176188470999425</c:v>
                </c:pt>
                <c:pt idx="64">
                  <c:v>0.167150651788557</c:v>
                </c:pt>
                <c:pt idx="65">
                  <c:v>0.157787023348446</c:v>
                </c:pt>
                <c:pt idx="66">
                  <c:v>0.148131170300624</c:v>
                </c:pt>
                <c:pt idx="67">
                  <c:v>0.13821786269396</c:v>
                </c:pt>
                <c:pt idx="68">
                  <c:v>0.128082918589021</c:v>
                </c:pt>
                <c:pt idx="69">
                  <c:v>0.117763062513933</c:v>
                </c:pt>
                <c:pt idx="70">
                  <c:v>0.107295780349753</c:v>
                </c:pt>
                <c:pt idx="71">
                  <c:v>0.0967191712174414</c:v>
                </c:pt>
                <c:pt idx="72">
                  <c:v>0.0860717969503398</c:v>
                </c:pt>
                <c:pt idx="73">
                  <c:v>0.0753925297455844</c:v>
                </c:pt>
                <c:pt idx="74">
                  <c:v>0.0647203985950674</c:v>
                </c:pt>
                <c:pt idx="75">
                  <c:v>0.0540944351013643</c:v>
                </c:pt>
                <c:pt idx="76">
                  <c:v>0.0435535192864735</c:v>
                </c:pt>
                <c:pt idx="77">
                  <c:v>0.0331362260012441</c:v>
                </c:pt>
                <c:pt idx="78">
                  <c:v>0.0228806725409981</c:v>
                </c:pt>
                <c:pt idx="79">
                  <c:v>0.012824368068098</c:v>
                </c:pt>
                <c:pt idx="80">
                  <c:v>0.0030040654350896</c:v>
                </c:pt>
                <c:pt idx="81">
                  <c:v>-0.00654438400741818</c:v>
                </c:pt>
                <c:pt idx="82">
                  <c:v>-0.0157861720457376</c:v>
                </c:pt>
                <c:pt idx="83">
                  <c:v>-0.0246876711225796</c:v>
                </c:pt>
                <c:pt idx="84">
                  <c:v>-0.0332165671988747</c:v>
                </c:pt>
                <c:pt idx="85">
                  <c:v>-0.0413419874341548</c:v>
                </c:pt>
                <c:pt idx="86">
                  <c:v>-0.0490346221821367</c:v>
                </c:pt>
                <c:pt idx="87">
                  <c:v>-0.0562668408205631</c:v>
                </c:pt>
                <c:pt idx="88">
                  <c:v>-0.0630128009586654</c:v>
                </c:pt>
                <c:pt idx="89">
                  <c:v>-0.0692485505917194</c:v>
                </c:pt>
                <c:pt idx="90">
                  <c:v>-0.0749521227999732</c:v>
                </c:pt>
                <c:pt idx="91">
                  <c:v>-0.0801036226186193</c:v>
                </c:pt>
                <c:pt idx="92">
                  <c:v>-0.0846853057363485</c:v>
                </c:pt>
                <c:pt idx="93">
                  <c:v>-0.0886816487122403</c:v>
                </c:pt>
                <c:pt idx="94">
                  <c:v>-0.0920794104341826</c:v>
                </c:pt>
                <c:pt idx="95">
                  <c:v>-0.0948676845765432</c:v>
                </c:pt>
                <c:pt idx="96">
                  <c:v>-0.0970379428503035</c:v>
                </c:pt>
                <c:pt idx="97">
                  <c:v>-0.0985840688751634</c:v>
                </c:pt>
                <c:pt idx="98">
                  <c:v>-0.0995023825401</c:v>
                </c:pt>
                <c:pt idx="99">
                  <c:v>-0.0997916547563631</c:v>
                </c:pt>
                <c:pt idx="100">
                  <c:v>-0.0994531125447679</c:v>
                </c:pt>
                <c:pt idx="101">
                  <c:v>-0.0984904344372518</c:v>
                </c:pt>
                <c:pt idx="102">
                  <c:v>-0.0969097362108485</c:v>
                </c:pt>
                <c:pt idx="103">
                  <c:v>-0.0947195470103505</c:v>
                </c:pt>
                <c:pt idx="104">
                  <c:v>-0.0919307759538168</c:v>
                </c:pt>
                <c:pt idx="105">
                  <c:v>-0.0885566693526129</c:v>
                </c:pt>
                <c:pt idx="106">
                  <c:v>-0.0846127587146647</c:v>
                </c:pt>
                <c:pt idx="107">
                  <c:v>-0.0801167997359512</c:v>
                </c:pt>
                <c:pt idx="108">
                  <c:v>-0.0750887025207858</c:v>
                </c:pt>
                <c:pt idx="109">
                  <c:v>-0.0695504533060192</c:v>
                </c:pt>
                <c:pt idx="110">
                  <c:v>-0.0635260279977918</c:v>
                </c:pt>
                <c:pt idx="111">
                  <c:v>-0.0570412978617425</c:v>
                </c:pt>
                <c:pt idx="112">
                  <c:v>-0.0501239277385171</c:v>
                </c:pt>
                <c:pt idx="113">
                  <c:v>-0.0428032671858862</c:v>
                </c:pt>
                <c:pt idx="114">
                  <c:v>-0.0351102349766731</c:v>
                </c:pt>
                <c:pt idx="115">
                  <c:v>-0.0270771974078829</c:v>
                </c:pt>
                <c:pt idx="116">
                  <c:v>-0.0187378409008267</c:v>
                </c:pt>
                <c:pt idx="117">
                  <c:v>-0.010127039394541</c:v>
                </c:pt>
                <c:pt idx="118">
                  <c:v>-0.00128071705532947</c:v>
                </c:pt>
                <c:pt idx="119">
                  <c:v>0.00776429315627781</c:v>
                </c:pt>
                <c:pt idx="120">
                  <c:v>0.0169703945035221</c:v>
                </c:pt>
                <c:pt idx="121">
                  <c:v>0.0262993745046112</c:v>
                </c:pt>
                <c:pt idx="122">
                  <c:v>0.0357125553934718</c:v>
                </c:pt>
                <c:pt idx="123">
                  <c:v>0.0451709464168426</c:v>
                </c:pt>
                <c:pt idx="124">
                  <c:v>0.0546353973672504</c:v>
                </c:pt>
                <c:pt idx="125">
                  <c:v>0.0640667527465382</c:v>
                </c:pt>
                <c:pt idx="126">
                  <c:v>0.073426005952132</c:v>
                </c:pt>
                <c:pt idx="127">
                  <c:v>0.08267445287814</c:v>
                </c:pt>
                <c:pt idx="128">
                  <c:v>0.0917738443256865</c:v>
                </c:pt>
                <c:pt idx="129">
                  <c:v>0.100686536621578</c:v>
                </c:pt>
                <c:pt idx="130">
                  <c:v>0.109375639851464</c:v>
                </c:pt>
                <c:pt idx="131">
                  <c:v>0.117805163123054</c:v>
                </c:pt>
                <c:pt idx="132">
                  <c:v>0.12594015628667</c:v>
                </c:pt>
                <c:pt idx="133">
                  <c:v>0.133746847554384</c:v>
                </c:pt>
                <c:pt idx="134">
                  <c:v>0.141192776475132</c:v>
                </c:pt>
                <c:pt idx="135">
                  <c:v>0.148246921741555</c:v>
                </c:pt>
                <c:pt idx="136">
                  <c:v>0.154879823324643</c:v>
                </c:pt>
                <c:pt idx="137">
                  <c:v>0.161063698454657</c:v>
                </c:pt>
                <c:pt idx="138">
                  <c:v>0.166772550991044</c:v>
                </c:pt>
                <c:pt idx="139">
                  <c:v>0.171982273750145</c:v>
                </c:pt>
                <c:pt idx="140">
                  <c:v>0.176670743387225</c:v>
                </c:pt>
                <c:pt idx="141">
                  <c:v>0.180817907458761</c:v>
                </c:pt>
                <c:pt idx="142">
                  <c:v>0.184405863321705</c:v>
                </c:pt>
                <c:pt idx="143">
                  <c:v>0.187418928558645</c:v>
                </c:pt>
                <c:pt idx="144">
                  <c:v>0.1898437026512</c:v>
                </c:pt>
                <c:pt idx="145">
                  <c:v>0.19166911965848</c:v>
                </c:pt>
                <c:pt idx="146">
                  <c:v>0.192886491692907</c:v>
                </c:pt>
                <c:pt idx="147">
                  <c:v>0.193489543021979</c:v>
                </c:pt>
                <c:pt idx="148">
                  <c:v>0.193474434661508</c:v>
                </c:pt>
                <c:pt idx="149">
                  <c:v>0.192839779363369</c:v>
                </c:pt>
                <c:pt idx="150">
                  <c:v>0.191586646938643</c:v>
                </c:pt>
                <c:pt idx="151">
                  <c:v>0.189718559895158</c:v>
                </c:pt>
                <c:pt idx="152">
                  <c:v>0.187241479406612</c:v>
                </c:pt>
                <c:pt idx="153">
                  <c:v>0.184163781668581</c:v>
                </c:pt>
                <c:pt idx="154">
                  <c:v>0.180496224734616</c:v>
                </c:pt>
                <c:pt idx="155">
                  <c:v>0.176251905963163</c:v>
                </c:pt>
                <c:pt idx="156">
                  <c:v>0.17144621024306</c:v>
                </c:pt>
                <c:pt idx="157">
                  <c:v>0.166096749201719</c:v>
                </c:pt>
                <c:pt idx="158">
                  <c:v>0.160223291635662</c:v>
                </c:pt>
                <c:pt idx="159">
                  <c:v>0.153847685437662</c:v>
                </c:pt>
                <c:pt idx="160">
                  <c:v>0.146993771328298</c:v>
                </c:pt>
                <c:pt idx="161">
                  <c:v>0.139687288732016</c:v>
                </c:pt>
                <c:pt idx="162">
                  <c:v>0.131955774168777</c:v>
                </c:pt>
                <c:pt idx="163">
                  <c:v>0.123828452561872</c:v>
                </c:pt>
                <c:pt idx="164">
                  <c:v>0.115336121890416</c:v>
                </c:pt>
                <c:pt idx="165">
                  <c:v>0.106511031641264</c:v>
                </c:pt>
                <c:pt idx="166">
                  <c:v>0.0973867555395616</c:v>
                </c:pt>
                <c:pt idx="167">
                  <c:v>0.0879980590596596</c:v>
                </c:pt>
                <c:pt idx="168">
                  <c:v>0.0783807622387472</c:v>
                </c:pt>
                <c:pt idx="169">
                  <c:v>0.0685715983340387</c:v>
                </c:pt>
                <c:pt idx="170">
                  <c:v>0.0586080688807592</c:v>
                </c:pt>
                <c:pt idx="171">
                  <c:v>0.0485282957223553</c:v>
                </c:pt>
                <c:pt idx="172">
                  <c:v>0.0383708705962972</c:v>
                </c:pt>
                <c:pt idx="173">
                  <c:v>0.0281747028684737</c:v>
                </c:pt>
                <c:pt idx="174">
                  <c:v>0.0179788660164841</c:v>
                </c:pt>
                <c:pt idx="175">
                  <c:v>0.00782244346705917</c:v>
                </c:pt>
                <c:pt idx="176">
                  <c:v>-0.00225562560460447</c:v>
                </c:pt>
                <c:pt idx="177">
                  <c:v>-0.0122166999056677</c:v>
                </c:pt>
                <c:pt idx="178">
                  <c:v>-0.0220225884809435</c:v>
                </c:pt>
                <c:pt idx="179">
                  <c:v>-0.0316357013916123</c:v>
                </c:pt>
                <c:pt idx="180">
                  <c:v>-0.0410191980233122</c:v>
                </c:pt>
                <c:pt idx="181">
                  <c:v>-0.0501371324389035</c:v>
                </c:pt>
                <c:pt idx="182">
                  <c:v>-0.0589545952028588</c:v>
                </c:pt>
                <c:pt idx="183">
                  <c:v>-0.06743785111814</c:v>
                </c:pt>
                <c:pt idx="184">
                  <c:v>-0.0755544723325395</c:v>
                </c:pt>
                <c:pt idx="185">
                  <c:v>-0.0832734662897191</c:v>
                </c:pt>
                <c:pt idx="186">
                  <c:v>-0.0905653980205029</c:v>
                </c:pt>
                <c:pt idx="187">
                  <c:v>-0.0974025062922969</c:v>
                </c:pt>
                <c:pt idx="188">
                  <c:v>-0.103758813158721</c:v>
                </c:pt>
                <c:pt idx="189">
                  <c:v>-0.109610226477558</c:v>
                </c:pt>
                <c:pt idx="190">
                  <c:v>-0.114934634992853</c:v>
                </c:pt>
                <c:pt idx="191">
                  <c:v>-0.119711995606295</c:v>
                </c:pt>
                <c:pt idx="192">
                  <c:v>-0.123924412493841</c:v>
                </c:pt>
                <c:pt idx="193">
                  <c:v>-0.127556207755649</c:v>
                </c:pt>
                <c:pt idx="194">
                  <c:v>-0.130593983320797</c:v>
                </c:pt>
                <c:pt idx="195">
                  <c:v>-0.133026673862748</c:v>
                </c:pt>
                <c:pt idx="196">
                  <c:v>-0.134845590516926</c:v>
                </c:pt>
                <c:pt idx="197">
                  <c:v>-0.136044455228076</c:v>
                </c:pt>
                <c:pt idx="198">
                  <c:v>-0.136619425591978</c:v>
                </c:pt>
                <c:pt idx="199">
                  <c:v>-0.136569110093612</c:v>
                </c:pt>
                <c:pt idx="200">
                  <c:v>-0.135894573681683</c:v>
                </c:pt>
                <c:pt idx="201">
                  <c:v>-0.134599333657543</c:v>
                </c:pt>
                <c:pt idx="202">
                  <c:v>-0.132689345894738</c:v>
                </c:pt>
                <c:pt idx="203">
                  <c:v>-0.130172981443505</c:v>
                </c:pt>
                <c:pt idx="204">
                  <c:v>-0.127060993612468</c:v>
                </c:pt>
                <c:pt idx="205">
                  <c:v>-0.123366475657333</c:v>
                </c:pt>
                <c:pt idx="206">
                  <c:v>-0.119104809243393</c:v>
                </c:pt>
                <c:pt idx="207">
                  <c:v>-0.114293603885044</c:v>
                </c:pt>
                <c:pt idx="208">
                  <c:v>-0.10895262760109</c:v>
                </c:pt>
                <c:pt idx="209">
                  <c:v>-0.103103729059227</c:v>
                </c:pt>
                <c:pt idx="210">
                  <c:v>-0.0967707515166716</c:v>
                </c:pt>
                <c:pt idx="211">
                  <c:v>-0.0899794388962358</c:v>
                </c:pt>
                <c:pt idx="212">
                  <c:v>-0.0827573343681468</c:v>
                </c:pt>
                <c:pt idx="213">
                  <c:v>-0.0751336718374764</c:v>
                </c:pt>
                <c:pt idx="214">
                  <c:v>-0.0671392607649946</c:v>
                </c:pt>
                <c:pt idx="215">
                  <c:v>-0.0588063647755589</c:v>
                </c:pt>
                <c:pt idx="216">
                  <c:v>-0.0501685745326365</c:v>
                </c:pt>
                <c:pt idx="217">
                  <c:v>-0.0412606753801663</c:v>
                </c:pt>
                <c:pt idx="218">
                  <c:v>-0.0321185102735943</c:v>
                </c:pt>
                <c:pt idx="219">
                  <c:v>-0.0227788385404919</c:v>
                </c:pt>
                <c:pt idx="220">
                  <c:v>-0.0132791910276065</c:v>
                </c:pt>
                <c:pt idx="221">
                  <c:v>-0.00365772220543958</c:v>
                </c:pt>
                <c:pt idx="222">
                  <c:v>0.00604694018655422</c:v>
                </c:pt>
                <c:pt idx="223">
                  <c:v>0.0157958473613609</c:v>
                </c:pt>
                <c:pt idx="224">
                  <c:v>0.0255498829722468</c:v>
                </c:pt>
                <c:pt idx="225">
                  <c:v>0.0352699172619042</c:v>
                </c:pt>
                <c:pt idx="226">
                  <c:v>0.0449169612651569</c:v>
                </c:pt>
                <c:pt idx="227">
                  <c:v>0.0544523204572673</c:v>
                </c:pt>
                <c:pt idx="228">
                  <c:v>0.0638377472420727</c:v>
                </c:pt>
                <c:pt idx="229">
                  <c:v>0.073035591678754</c:v>
                </c:pt>
                <c:pt idx="230">
                  <c:v>0.0820089498529823</c:v>
                </c:pt>
                <c:pt idx="231">
                  <c:v>0.0907218093074768</c:v>
                </c:pt>
                <c:pt idx="232">
                  <c:v>0.0991391909586022</c:v>
                </c:pt>
                <c:pt idx="233">
                  <c:v>0.107227286939486</c:v>
                </c:pt>
                <c:pt idx="234">
                  <c:v>0.114953593826195</c:v>
                </c:pt>
                <c:pt idx="235">
                  <c:v>0.122287040721721</c:v>
                </c:pt>
                <c:pt idx="236">
                  <c:v>0.129198111692781</c:v>
                </c:pt>
                <c:pt idx="237">
                  <c:v>0.135658962076727</c:v>
                </c:pt>
                <c:pt idx="238">
                  <c:v>0.141643528200003</c:v>
                </c:pt>
                <c:pt idx="239">
                  <c:v>0.147127630075579</c:v>
                </c:pt>
                <c:pt idx="240">
                  <c:v>0.152089066674468</c:v>
                </c:pt>
                <c:pt idx="241">
                  <c:v>0.156507703395698</c:v>
                </c:pt>
                <c:pt idx="242">
                  <c:v>0.160365551389895</c:v>
                </c:pt>
                <c:pt idx="243">
                  <c:v>0.16364683842372</c:v>
                </c:pt>
                <c:pt idx="244">
                  <c:v>0.166338071005776</c:v>
                </c:pt>
                <c:pt idx="245">
                  <c:v>0.16842808752904</c:v>
                </c:pt>
                <c:pt idx="246">
                  <c:v>0.169908102220305</c:v>
                </c:pt>
                <c:pt idx="247">
                  <c:v>0.170771739723345</c:v>
                </c:pt>
                <c:pt idx="248">
                  <c:v>0.171015060179462</c:v>
                </c:pt>
                <c:pt idx="249">
                  <c:v>0.170636574706514</c:v>
                </c:pt>
                <c:pt idx="250">
                  <c:v>0.169637251215409</c:v>
                </c:pt>
                <c:pt idx="251">
                  <c:v>0.168020510541114</c:v>
                </c:pt>
                <c:pt idx="252">
                  <c:v>0.165792212903437</c:v>
                </c:pt>
                <c:pt idx="253">
                  <c:v>0.162960634750942</c:v>
                </c:pt>
                <c:pt idx="254">
                  <c:v>0.159536436079309</c:v>
                </c:pt>
                <c:pt idx="255">
                  <c:v>0.155532618352953</c:v>
                </c:pt>
                <c:pt idx="256">
                  <c:v>0.150964473195823</c:v>
                </c:pt>
                <c:pt idx="257">
                  <c:v>0.145849522053636</c:v>
                </c:pt>
                <c:pt idx="258">
                  <c:v>0.14020744706545</c:v>
                </c:pt>
                <c:pt idx="259">
                  <c:v>0.134060013417096</c:v>
                </c:pt>
                <c:pt idx="260">
                  <c:v>0.127430983482597</c:v>
                </c:pt>
                <c:pt idx="261">
                  <c:v>0.120346023092067</c:v>
                </c:pt>
                <c:pt idx="262">
                  <c:v>0.112832600295636</c:v>
                </c:pt>
                <c:pt idx="263">
                  <c:v>0.104919877022504</c:v>
                </c:pt>
                <c:pt idx="264">
                  <c:v>0.0966385940622855</c:v>
                </c:pt>
                <c:pt idx="265">
                  <c:v>0.0880209498220856</c:v>
                </c:pt>
                <c:pt idx="266">
                  <c:v>0.0791004733373142</c:v>
                </c:pt>
                <c:pt idx="267">
                  <c:v>0.0699118920368974</c:v>
                </c:pt>
                <c:pt idx="268">
                  <c:v>0.0604909947842202</c:v>
                </c:pt>
                <c:pt idx="269">
                  <c:v>0.0508744907337626</c:v>
                </c:pt>
                <c:pt idx="270">
                  <c:v>0.0410998645598901</c:v>
                </c:pt>
                <c:pt idx="271">
                  <c:v>0.0312052286285608</c:v>
                </c:pt>
                <c:pt idx="272">
                  <c:v>0.0212291726947632</c:v>
                </c:pt>
                <c:pt idx="273">
                  <c:v>0.0112106117182558</c:v>
                </c:pt>
                <c:pt idx="274">
                  <c:v>0.00118863239759744</c:v>
                </c:pt>
                <c:pt idx="275">
                  <c:v>-0.00879766097249035</c:v>
                </c:pt>
                <c:pt idx="276">
                  <c:v>-0.0187093007127182</c:v>
                </c:pt>
                <c:pt idx="277">
                  <c:v>-0.0285076094317997</c:v>
                </c:pt>
                <c:pt idx="278">
                  <c:v>-0.0381543525541412</c:v>
                </c:pt>
                <c:pt idx="279">
                  <c:v>-0.0476118891013069</c:v>
                </c:pt>
                <c:pt idx="280">
                  <c:v>-0.0568433201328026</c:v>
                </c:pt>
                <c:pt idx="281">
                  <c:v>-0.0658126342609453</c:v>
                </c:pt>
                <c:pt idx="282">
                  <c:v>-0.0744848496661255</c:v>
                </c:pt>
                <c:pt idx="283">
                  <c:v>-0.0828261520525645</c:v>
                </c:pt>
                <c:pt idx="284">
                  <c:v>-0.0908040280006733</c:v>
                </c:pt>
                <c:pt idx="285">
                  <c:v>-0.0983873931902697</c:v>
                </c:pt>
                <c:pt idx="286">
                  <c:v>-0.105546714989132</c:v>
                </c:pt>
                <c:pt idx="287">
                  <c:v>-0.112254128923584</c:v>
                </c:pt>
                <c:pt idx="288">
                  <c:v>-0.118483548571916</c:v>
                </c:pt>
                <c:pt idx="289">
                  <c:v>-0.124210768447402</c:v>
                </c:pt>
                <c:pt idx="290">
                  <c:v>-0.129413559465281</c:v>
                </c:pt>
                <c:pt idx="291">
                  <c:v>-0.134071756617328</c:v>
                </c:pt>
                <c:pt idx="292">
                  <c:v>-0.13816733850836</c:v>
                </c:pt>
                <c:pt idx="293">
                  <c:v>-0.141684498441102</c:v>
                </c:pt>
                <c:pt idx="294">
                  <c:v>-0.144609706769164</c:v>
                </c:pt>
                <c:pt idx="295">
                  <c:v>-0.146931764272295</c:v>
                </c:pt>
                <c:pt idx="296">
                  <c:v>-0.148641846343498</c:v>
                </c:pt>
                <c:pt idx="297">
                  <c:v>-0.14973353781378</c:v>
                </c:pt>
                <c:pt idx="298">
                  <c:v>-0.150202858277264</c:v>
                </c:pt>
                <c:pt idx="299">
                  <c:v>-0.150048277816801</c:v>
                </c:pt>
                <c:pt idx="300">
                  <c:v>-0.149270723068101</c:v>
                </c:pt>
              </c:numCache>
            </c:numRef>
          </c:yVal>
          <c:smooth val="1"/>
        </c:ser>
        <c:axId val="22836895"/>
        <c:axId val="28803987"/>
      </c:scatterChart>
      <c:valAx>
        <c:axId val="22836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3987"/>
        <c:crossesAt val="0"/>
        <c:crossBetween val="midCat"/>
      </c:valAx>
      <c:valAx>
        <c:axId val="2880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68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419260813804"/>
          <c:y val="0.0828018592584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239646478953"/>
          <c:y val="0.0559071729957806"/>
          <c:w val="0.972976035352105"/>
          <c:h val="0.917487107360525"/>
        </c:manualLayout>
      </c:layout>
      <c:scatterChart>
        <c:scatterStyle val="line"/>
        <c:varyColors val="0"/>
        <c:ser>
          <c:idx val="0"/>
          <c:order val="0"/>
          <c:tx>
            <c:strRef>
              <c:f>'2 sinus'!$B$8</c:f>
              <c:strCache>
                <c:ptCount val="1"/>
                <c:pt idx="0">
                  <c:v>Générateur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sinus'!$A$9:$A$309</c:f>
              <c:numCache>
                <c:formatCode>General</c:formatCode>
                <c:ptCount val="301"/>
                <c:pt idx="0">
                  <c:v>0</c:v>
                </c:pt>
                <c:pt idx="1">
                  <c:v>2E-005</c:v>
                </c:pt>
                <c:pt idx="2">
                  <c:v>4E-005</c:v>
                </c:pt>
                <c:pt idx="3">
                  <c:v>6E-005</c:v>
                </c:pt>
                <c:pt idx="4">
                  <c:v>8E-005</c:v>
                </c:pt>
                <c:pt idx="5">
                  <c:v>0.0001</c:v>
                </c:pt>
                <c:pt idx="6">
                  <c:v>0.00012</c:v>
                </c:pt>
                <c:pt idx="7">
                  <c:v>0.00014</c:v>
                </c:pt>
                <c:pt idx="8">
                  <c:v>0.00016</c:v>
                </c:pt>
                <c:pt idx="9">
                  <c:v>0.00018</c:v>
                </c:pt>
                <c:pt idx="10">
                  <c:v>0.0002</c:v>
                </c:pt>
                <c:pt idx="11">
                  <c:v>0.00022</c:v>
                </c:pt>
                <c:pt idx="12">
                  <c:v>0.00024</c:v>
                </c:pt>
                <c:pt idx="13">
                  <c:v>0.00026</c:v>
                </c:pt>
                <c:pt idx="14">
                  <c:v>0.00028</c:v>
                </c:pt>
                <c:pt idx="15">
                  <c:v>0.0003</c:v>
                </c:pt>
                <c:pt idx="16">
                  <c:v>0.00032</c:v>
                </c:pt>
                <c:pt idx="17">
                  <c:v>0.00034</c:v>
                </c:pt>
                <c:pt idx="18">
                  <c:v>0.00036</c:v>
                </c:pt>
                <c:pt idx="19">
                  <c:v>0.00038</c:v>
                </c:pt>
                <c:pt idx="20">
                  <c:v>0.0004</c:v>
                </c:pt>
                <c:pt idx="21">
                  <c:v>0.00042</c:v>
                </c:pt>
                <c:pt idx="22">
                  <c:v>0.00044</c:v>
                </c:pt>
                <c:pt idx="23">
                  <c:v>0.00046</c:v>
                </c:pt>
                <c:pt idx="24">
                  <c:v>0.00048</c:v>
                </c:pt>
                <c:pt idx="25">
                  <c:v>0.0005</c:v>
                </c:pt>
                <c:pt idx="26">
                  <c:v>0.00052</c:v>
                </c:pt>
                <c:pt idx="27">
                  <c:v>0.00054</c:v>
                </c:pt>
                <c:pt idx="28">
                  <c:v>0.00056</c:v>
                </c:pt>
                <c:pt idx="29">
                  <c:v>0.00058</c:v>
                </c:pt>
                <c:pt idx="30">
                  <c:v>0.0006</c:v>
                </c:pt>
                <c:pt idx="31">
                  <c:v>0.00062</c:v>
                </c:pt>
                <c:pt idx="32">
                  <c:v>0.00064</c:v>
                </c:pt>
                <c:pt idx="33">
                  <c:v>0.00066</c:v>
                </c:pt>
                <c:pt idx="34">
                  <c:v>0.000680000000000001</c:v>
                </c:pt>
                <c:pt idx="35">
                  <c:v>0.000700000000000001</c:v>
                </c:pt>
                <c:pt idx="36">
                  <c:v>0.000720000000000001</c:v>
                </c:pt>
                <c:pt idx="37">
                  <c:v>0.000740000000000001</c:v>
                </c:pt>
                <c:pt idx="38">
                  <c:v>0.000760000000000001</c:v>
                </c:pt>
                <c:pt idx="39">
                  <c:v>0.000780000000000001</c:v>
                </c:pt>
                <c:pt idx="40">
                  <c:v>0.000800000000000001</c:v>
                </c:pt>
                <c:pt idx="41">
                  <c:v>0.000820000000000001</c:v>
                </c:pt>
                <c:pt idx="42">
                  <c:v>0.000840000000000001</c:v>
                </c:pt>
                <c:pt idx="43">
                  <c:v>0.000860000000000001</c:v>
                </c:pt>
                <c:pt idx="44">
                  <c:v>0.000880000000000001</c:v>
                </c:pt>
                <c:pt idx="45">
                  <c:v>0.000900000000000001</c:v>
                </c:pt>
                <c:pt idx="46">
                  <c:v>0.000920000000000001</c:v>
                </c:pt>
                <c:pt idx="47">
                  <c:v>0.000940000000000001</c:v>
                </c:pt>
                <c:pt idx="48">
                  <c:v>0.000960000000000001</c:v>
                </c:pt>
                <c:pt idx="49">
                  <c:v>0.000980000000000001</c:v>
                </c:pt>
                <c:pt idx="50">
                  <c:v>0.001</c:v>
                </c:pt>
                <c:pt idx="51">
                  <c:v>0.00102</c:v>
                </c:pt>
                <c:pt idx="52">
                  <c:v>0.00104</c:v>
                </c:pt>
                <c:pt idx="53">
                  <c:v>0.00106</c:v>
                </c:pt>
                <c:pt idx="54">
                  <c:v>0.00108</c:v>
                </c:pt>
                <c:pt idx="55">
                  <c:v>0.0011</c:v>
                </c:pt>
                <c:pt idx="56">
                  <c:v>0.00112</c:v>
                </c:pt>
                <c:pt idx="57">
                  <c:v>0.00114</c:v>
                </c:pt>
                <c:pt idx="58">
                  <c:v>0.00116</c:v>
                </c:pt>
                <c:pt idx="59">
                  <c:v>0.00118</c:v>
                </c:pt>
                <c:pt idx="60">
                  <c:v>0.0012</c:v>
                </c:pt>
                <c:pt idx="61">
                  <c:v>0.00122</c:v>
                </c:pt>
                <c:pt idx="62">
                  <c:v>0.00124</c:v>
                </c:pt>
                <c:pt idx="63">
                  <c:v>0.00126</c:v>
                </c:pt>
                <c:pt idx="64">
                  <c:v>0.00128</c:v>
                </c:pt>
                <c:pt idx="65">
                  <c:v>0.0013</c:v>
                </c:pt>
                <c:pt idx="66">
                  <c:v>0.00132</c:v>
                </c:pt>
                <c:pt idx="67">
                  <c:v>0.00134</c:v>
                </c:pt>
                <c:pt idx="68">
                  <c:v>0.00136</c:v>
                </c:pt>
                <c:pt idx="69">
                  <c:v>0.00138</c:v>
                </c:pt>
                <c:pt idx="70">
                  <c:v>0.0014</c:v>
                </c:pt>
                <c:pt idx="71">
                  <c:v>0.00142</c:v>
                </c:pt>
                <c:pt idx="72">
                  <c:v>0.00144</c:v>
                </c:pt>
                <c:pt idx="73">
                  <c:v>0.00146</c:v>
                </c:pt>
                <c:pt idx="74">
                  <c:v>0.00148</c:v>
                </c:pt>
                <c:pt idx="75">
                  <c:v>0.0015</c:v>
                </c:pt>
                <c:pt idx="76">
                  <c:v>0.00152</c:v>
                </c:pt>
                <c:pt idx="77">
                  <c:v>0.00154</c:v>
                </c:pt>
                <c:pt idx="78">
                  <c:v>0.00156</c:v>
                </c:pt>
                <c:pt idx="79">
                  <c:v>0.00158</c:v>
                </c:pt>
                <c:pt idx="80">
                  <c:v>0.0016</c:v>
                </c:pt>
                <c:pt idx="81">
                  <c:v>0.00162</c:v>
                </c:pt>
                <c:pt idx="82">
                  <c:v>0.00164</c:v>
                </c:pt>
                <c:pt idx="83">
                  <c:v>0.00166</c:v>
                </c:pt>
                <c:pt idx="84">
                  <c:v>0.00168</c:v>
                </c:pt>
                <c:pt idx="85">
                  <c:v>0.0017</c:v>
                </c:pt>
                <c:pt idx="86">
                  <c:v>0.00172</c:v>
                </c:pt>
                <c:pt idx="87">
                  <c:v>0.00174</c:v>
                </c:pt>
                <c:pt idx="88">
                  <c:v>0.00176</c:v>
                </c:pt>
                <c:pt idx="89">
                  <c:v>0.00178</c:v>
                </c:pt>
                <c:pt idx="90">
                  <c:v>0.0018</c:v>
                </c:pt>
                <c:pt idx="91">
                  <c:v>0.00182</c:v>
                </c:pt>
                <c:pt idx="92">
                  <c:v>0.00184</c:v>
                </c:pt>
                <c:pt idx="93">
                  <c:v>0.00186</c:v>
                </c:pt>
                <c:pt idx="94">
                  <c:v>0.00188</c:v>
                </c:pt>
                <c:pt idx="95">
                  <c:v>0.0019</c:v>
                </c:pt>
                <c:pt idx="96">
                  <c:v>0.00192</c:v>
                </c:pt>
                <c:pt idx="97">
                  <c:v>0.00194</c:v>
                </c:pt>
                <c:pt idx="98">
                  <c:v>0.00196</c:v>
                </c:pt>
                <c:pt idx="99">
                  <c:v>0.00198</c:v>
                </c:pt>
                <c:pt idx="100">
                  <c:v>0.002</c:v>
                </c:pt>
                <c:pt idx="101">
                  <c:v>0.00202</c:v>
                </c:pt>
                <c:pt idx="102">
                  <c:v>0.00204</c:v>
                </c:pt>
                <c:pt idx="103">
                  <c:v>0.00206</c:v>
                </c:pt>
                <c:pt idx="104">
                  <c:v>0.00208</c:v>
                </c:pt>
                <c:pt idx="105">
                  <c:v>0.0021</c:v>
                </c:pt>
                <c:pt idx="106">
                  <c:v>0.00212</c:v>
                </c:pt>
                <c:pt idx="107">
                  <c:v>0.00214</c:v>
                </c:pt>
                <c:pt idx="108">
                  <c:v>0.00216</c:v>
                </c:pt>
                <c:pt idx="109">
                  <c:v>0.00218</c:v>
                </c:pt>
                <c:pt idx="110">
                  <c:v>0.0022</c:v>
                </c:pt>
                <c:pt idx="111">
                  <c:v>0.00222</c:v>
                </c:pt>
                <c:pt idx="112">
                  <c:v>0.00224</c:v>
                </c:pt>
                <c:pt idx="113">
                  <c:v>0.00226</c:v>
                </c:pt>
                <c:pt idx="114">
                  <c:v>0.00228</c:v>
                </c:pt>
                <c:pt idx="115">
                  <c:v>0.0023</c:v>
                </c:pt>
                <c:pt idx="116">
                  <c:v>0.00232000000000001</c:v>
                </c:pt>
                <c:pt idx="117">
                  <c:v>0.00234000000000001</c:v>
                </c:pt>
                <c:pt idx="118">
                  <c:v>0.00236000000000001</c:v>
                </c:pt>
                <c:pt idx="119">
                  <c:v>0.00238000000000001</c:v>
                </c:pt>
                <c:pt idx="120">
                  <c:v>0.00240000000000001</c:v>
                </c:pt>
                <c:pt idx="121">
                  <c:v>0.00242000000000001</c:v>
                </c:pt>
                <c:pt idx="122">
                  <c:v>0.00244000000000001</c:v>
                </c:pt>
                <c:pt idx="123">
                  <c:v>0.00246000000000001</c:v>
                </c:pt>
                <c:pt idx="124">
                  <c:v>0.00248000000000001</c:v>
                </c:pt>
                <c:pt idx="125">
                  <c:v>0.00250000000000001</c:v>
                </c:pt>
                <c:pt idx="126">
                  <c:v>0.00252000000000001</c:v>
                </c:pt>
                <c:pt idx="127">
                  <c:v>0.00254000000000001</c:v>
                </c:pt>
                <c:pt idx="128">
                  <c:v>0.00256000000000001</c:v>
                </c:pt>
                <c:pt idx="129">
                  <c:v>0.00258000000000001</c:v>
                </c:pt>
                <c:pt idx="130">
                  <c:v>0.00260000000000001</c:v>
                </c:pt>
                <c:pt idx="131">
                  <c:v>0.00262000000000001</c:v>
                </c:pt>
                <c:pt idx="132">
                  <c:v>0.00264000000000001</c:v>
                </c:pt>
                <c:pt idx="133">
                  <c:v>0.00266000000000001</c:v>
                </c:pt>
                <c:pt idx="134">
                  <c:v>0.00268000000000001</c:v>
                </c:pt>
                <c:pt idx="135">
                  <c:v>0.00270000000000001</c:v>
                </c:pt>
                <c:pt idx="136">
                  <c:v>0.00272000000000001</c:v>
                </c:pt>
                <c:pt idx="137">
                  <c:v>0.00274000000000001</c:v>
                </c:pt>
                <c:pt idx="138">
                  <c:v>0.00276000000000001</c:v>
                </c:pt>
                <c:pt idx="139">
                  <c:v>0.00278000000000001</c:v>
                </c:pt>
                <c:pt idx="140">
                  <c:v>0.00280000000000001</c:v>
                </c:pt>
                <c:pt idx="141">
                  <c:v>0.00282000000000001</c:v>
                </c:pt>
                <c:pt idx="142">
                  <c:v>0.00284000000000001</c:v>
                </c:pt>
                <c:pt idx="143">
                  <c:v>0.00286000000000001</c:v>
                </c:pt>
                <c:pt idx="144">
                  <c:v>0.00288000000000001</c:v>
                </c:pt>
                <c:pt idx="145">
                  <c:v>0.00290000000000001</c:v>
                </c:pt>
                <c:pt idx="146">
                  <c:v>0.00292000000000001</c:v>
                </c:pt>
                <c:pt idx="147">
                  <c:v>0.00294000000000001</c:v>
                </c:pt>
                <c:pt idx="148">
                  <c:v>0.00296000000000001</c:v>
                </c:pt>
                <c:pt idx="149">
                  <c:v>0.00298000000000001</c:v>
                </c:pt>
                <c:pt idx="150">
                  <c:v>0.00300000000000001</c:v>
                </c:pt>
                <c:pt idx="151">
                  <c:v>0.00302000000000001</c:v>
                </c:pt>
                <c:pt idx="152">
                  <c:v>0.00304000000000001</c:v>
                </c:pt>
                <c:pt idx="153">
                  <c:v>0.00306000000000001</c:v>
                </c:pt>
                <c:pt idx="154">
                  <c:v>0.00308000000000001</c:v>
                </c:pt>
                <c:pt idx="155">
                  <c:v>0.00310000000000001</c:v>
                </c:pt>
                <c:pt idx="156">
                  <c:v>0.00312000000000001</c:v>
                </c:pt>
                <c:pt idx="157">
                  <c:v>0.00314000000000001</c:v>
                </c:pt>
                <c:pt idx="158">
                  <c:v>0.00316000000000001</c:v>
                </c:pt>
                <c:pt idx="159">
                  <c:v>0.00318000000000001</c:v>
                </c:pt>
                <c:pt idx="160">
                  <c:v>0.00320000000000001</c:v>
                </c:pt>
                <c:pt idx="161">
                  <c:v>0.00322000000000001</c:v>
                </c:pt>
                <c:pt idx="162">
                  <c:v>0.00324000000000001</c:v>
                </c:pt>
                <c:pt idx="163">
                  <c:v>0.00326000000000001</c:v>
                </c:pt>
                <c:pt idx="164">
                  <c:v>0.00328000000000001</c:v>
                </c:pt>
                <c:pt idx="165">
                  <c:v>0.00330000000000001</c:v>
                </c:pt>
                <c:pt idx="166">
                  <c:v>0.00332000000000001</c:v>
                </c:pt>
                <c:pt idx="167">
                  <c:v>0.00334000000000001</c:v>
                </c:pt>
                <c:pt idx="168">
                  <c:v>0.00336000000000001</c:v>
                </c:pt>
                <c:pt idx="169">
                  <c:v>0.00338000000000001</c:v>
                </c:pt>
                <c:pt idx="170">
                  <c:v>0.00340000000000001</c:v>
                </c:pt>
                <c:pt idx="171">
                  <c:v>0.00342000000000001</c:v>
                </c:pt>
                <c:pt idx="172">
                  <c:v>0.00344000000000001</c:v>
                </c:pt>
                <c:pt idx="173">
                  <c:v>0.00346000000000001</c:v>
                </c:pt>
                <c:pt idx="174">
                  <c:v>0.00348000000000001</c:v>
                </c:pt>
                <c:pt idx="175">
                  <c:v>0.00350000000000001</c:v>
                </c:pt>
                <c:pt idx="176">
                  <c:v>0.00352000000000001</c:v>
                </c:pt>
                <c:pt idx="177">
                  <c:v>0.00354000000000001</c:v>
                </c:pt>
                <c:pt idx="178">
                  <c:v>0.00356000000000001</c:v>
                </c:pt>
                <c:pt idx="179">
                  <c:v>0.00358000000000001</c:v>
                </c:pt>
                <c:pt idx="180">
                  <c:v>0.00360000000000001</c:v>
                </c:pt>
                <c:pt idx="181">
                  <c:v>0.00362000000000001</c:v>
                </c:pt>
                <c:pt idx="182">
                  <c:v>0.00364000000000001</c:v>
                </c:pt>
                <c:pt idx="183">
                  <c:v>0.00366000000000001</c:v>
                </c:pt>
                <c:pt idx="184">
                  <c:v>0.00368000000000001</c:v>
                </c:pt>
                <c:pt idx="185">
                  <c:v>0.00370000000000001</c:v>
                </c:pt>
                <c:pt idx="186">
                  <c:v>0.00372000000000001</c:v>
                </c:pt>
                <c:pt idx="187">
                  <c:v>0.00374000000000001</c:v>
                </c:pt>
                <c:pt idx="188">
                  <c:v>0.00376000000000001</c:v>
                </c:pt>
                <c:pt idx="189">
                  <c:v>0.00378000000000001</c:v>
                </c:pt>
                <c:pt idx="190">
                  <c:v>0.00380000000000001</c:v>
                </c:pt>
                <c:pt idx="191">
                  <c:v>0.00382000000000001</c:v>
                </c:pt>
                <c:pt idx="192">
                  <c:v>0.00384000000000001</c:v>
                </c:pt>
                <c:pt idx="193">
                  <c:v>0.00386000000000001</c:v>
                </c:pt>
                <c:pt idx="194">
                  <c:v>0.00388000000000001</c:v>
                </c:pt>
                <c:pt idx="195">
                  <c:v>0.00390000000000001</c:v>
                </c:pt>
                <c:pt idx="196">
                  <c:v>0.00392000000000001</c:v>
                </c:pt>
                <c:pt idx="197">
                  <c:v>0.00394000000000001</c:v>
                </c:pt>
                <c:pt idx="198">
                  <c:v>0.00396000000000001</c:v>
                </c:pt>
                <c:pt idx="199">
                  <c:v>0.00398000000000001</c:v>
                </c:pt>
                <c:pt idx="200">
                  <c:v>0.00400000000000001</c:v>
                </c:pt>
                <c:pt idx="201">
                  <c:v>0.00402000000000001</c:v>
                </c:pt>
                <c:pt idx="202">
                  <c:v>0.00404000000000001</c:v>
                </c:pt>
                <c:pt idx="203">
                  <c:v>0.00406000000000001</c:v>
                </c:pt>
                <c:pt idx="204">
                  <c:v>0.00408000000000001</c:v>
                </c:pt>
                <c:pt idx="205">
                  <c:v>0.00410000000000001</c:v>
                </c:pt>
                <c:pt idx="206">
                  <c:v>0.00412000000000001</c:v>
                </c:pt>
                <c:pt idx="207">
                  <c:v>0.00414000000000001</c:v>
                </c:pt>
                <c:pt idx="208">
                  <c:v>0.00416000000000001</c:v>
                </c:pt>
                <c:pt idx="209">
                  <c:v>0.00418000000000001</c:v>
                </c:pt>
                <c:pt idx="210">
                  <c:v>0.00420000000000001</c:v>
                </c:pt>
                <c:pt idx="211">
                  <c:v>0.00422000000000001</c:v>
                </c:pt>
                <c:pt idx="212">
                  <c:v>0.00424000000000001</c:v>
                </c:pt>
                <c:pt idx="213">
                  <c:v>0.00426000000000001</c:v>
                </c:pt>
                <c:pt idx="214">
                  <c:v>0.00428000000000001</c:v>
                </c:pt>
                <c:pt idx="215">
                  <c:v>0.00430000000000001</c:v>
                </c:pt>
                <c:pt idx="216">
                  <c:v>0.00432000000000001</c:v>
                </c:pt>
                <c:pt idx="217">
                  <c:v>0.00434000000000001</c:v>
                </c:pt>
                <c:pt idx="218">
                  <c:v>0.00436000000000001</c:v>
                </c:pt>
                <c:pt idx="219">
                  <c:v>0.00438000000000001</c:v>
                </c:pt>
                <c:pt idx="220">
                  <c:v>0.00440000000000001</c:v>
                </c:pt>
                <c:pt idx="221">
                  <c:v>0.00442000000000001</c:v>
                </c:pt>
                <c:pt idx="222">
                  <c:v>0.00444000000000001</c:v>
                </c:pt>
                <c:pt idx="223">
                  <c:v>0.00446000000000001</c:v>
                </c:pt>
                <c:pt idx="224">
                  <c:v>0.00448000000000001</c:v>
                </c:pt>
                <c:pt idx="225">
                  <c:v>0.00450000000000001</c:v>
                </c:pt>
                <c:pt idx="226">
                  <c:v>0.00452000000000001</c:v>
                </c:pt>
                <c:pt idx="227">
                  <c:v>0.00454000000000001</c:v>
                </c:pt>
                <c:pt idx="228">
                  <c:v>0.00456000000000001</c:v>
                </c:pt>
                <c:pt idx="229">
                  <c:v>0.00458000000000001</c:v>
                </c:pt>
                <c:pt idx="230">
                  <c:v>0.00460000000000001</c:v>
                </c:pt>
                <c:pt idx="231">
                  <c:v>0.00462000000000001</c:v>
                </c:pt>
                <c:pt idx="232">
                  <c:v>0.00464000000000001</c:v>
                </c:pt>
                <c:pt idx="233">
                  <c:v>0.00466000000000001</c:v>
                </c:pt>
                <c:pt idx="234">
                  <c:v>0.00468000000000001</c:v>
                </c:pt>
                <c:pt idx="235">
                  <c:v>0.00470000000000001</c:v>
                </c:pt>
                <c:pt idx="236">
                  <c:v>0.00472000000000001</c:v>
                </c:pt>
                <c:pt idx="237">
                  <c:v>0.00474000000000001</c:v>
                </c:pt>
                <c:pt idx="238">
                  <c:v>0.00476000000000001</c:v>
                </c:pt>
                <c:pt idx="239">
                  <c:v>0.00478000000000001</c:v>
                </c:pt>
                <c:pt idx="240">
                  <c:v>0.00480000000000001</c:v>
                </c:pt>
                <c:pt idx="241">
                  <c:v>0.00482000000000001</c:v>
                </c:pt>
                <c:pt idx="242">
                  <c:v>0.00484000000000001</c:v>
                </c:pt>
                <c:pt idx="243">
                  <c:v>0.00486000000000001</c:v>
                </c:pt>
                <c:pt idx="244">
                  <c:v>0.00488000000000001</c:v>
                </c:pt>
                <c:pt idx="245">
                  <c:v>0.00490000000000001</c:v>
                </c:pt>
                <c:pt idx="246">
                  <c:v>0.00492000000000001</c:v>
                </c:pt>
                <c:pt idx="247">
                  <c:v>0.00494000000000001</c:v>
                </c:pt>
                <c:pt idx="248">
                  <c:v>0.00496000000000001</c:v>
                </c:pt>
                <c:pt idx="249">
                  <c:v>0.00498000000000001</c:v>
                </c:pt>
                <c:pt idx="250">
                  <c:v>0.00500000000000001</c:v>
                </c:pt>
                <c:pt idx="251">
                  <c:v>0.00502000000000001</c:v>
                </c:pt>
                <c:pt idx="252">
                  <c:v>0.00504000000000001</c:v>
                </c:pt>
                <c:pt idx="253">
                  <c:v>0.00506000000000001</c:v>
                </c:pt>
                <c:pt idx="254">
                  <c:v>0.00508000000000001</c:v>
                </c:pt>
                <c:pt idx="255">
                  <c:v>0.00510000000000001</c:v>
                </c:pt>
                <c:pt idx="256">
                  <c:v>0.00512000000000001</c:v>
                </c:pt>
                <c:pt idx="257">
                  <c:v>0.00514000000000001</c:v>
                </c:pt>
                <c:pt idx="258">
                  <c:v>0.00516000000000001</c:v>
                </c:pt>
                <c:pt idx="259">
                  <c:v>0.00518000000000001</c:v>
                </c:pt>
                <c:pt idx="260">
                  <c:v>0.00520000000000001</c:v>
                </c:pt>
                <c:pt idx="261">
                  <c:v>0.00522000000000001</c:v>
                </c:pt>
                <c:pt idx="262">
                  <c:v>0.00524000000000001</c:v>
                </c:pt>
                <c:pt idx="263">
                  <c:v>0.00526000000000001</c:v>
                </c:pt>
                <c:pt idx="264">
                  <c:v>0.00528000000000001</c:v>
                </c:pt>
                <c:pt idx="265">
                  <c:v>0.00530000000000001</c:v>
                </c:pt>
                <c:pt idx="266">
                  <c:v>0.00532000000000001</c:v>
                </c:pt>
                <c:pt idx="267">
                  <c:v>0.00534000000000001</c:v>
                </c:pt>
                <c:pt idx="268">
                  <c:v>0.00536000000000001</c:v>
                </c:pt>
                <c:pt idx="269">
                  <c:v>0.00538000000000001</c:v>
                </c:pt>
                <c:pt idx="270">
                  <c:v>0.00540000000000001</c:v>
                </c:pt>
                <c:pt idx="271">
                  <c:v>0.00542000000000001</c:v>
                </c:pt>
                <c:pt idx="272">
                  <c:v>0.00544000000000001</c:v>
                </c:pt>
                <c:pt idx="273">
                  <c:v>0.00546000000000001</c:v>
                </c:pt>
                <c:pt idx="274">
                  <c:v>0.00548000000000001</c:v>
                </c:pt>
                <c:pt idx="275">
                  <c:v>0.00550000000000001</c:v>
                </c:pt>
                <c:pt idx="276">
                  <c:v>0.00552000000000001</c:v>
                </c:pt>
                <c:pt idx="277">
                  <c:v>0.00554000000000001</c:v>
                </c:pt>
                <c:pt idx="278">
                  <c:v>0.00556000000000001</c:v>
                </c:pt>
                <c:pt idx="279">
                  <c:v>0.00558000000000001</c:v>
                </c:pt>
                <c:pt idx="280">
                  <c:v>0.00560000000000001</c:v>
                </c:pt>
                <c:pt idx="281">
                  <c:v>0.00562000000000001</c:v>
                </c:pt>
                <c:pt idx="282">
                  <c:v>0.00564000000000001</c:v>
                </c:pt>
                <c:pt idx="283">
                  <c:v>0.00566000000000001</c:v>
                </c:pt>
                <c:pt idx="284">
                  <c:v>0.00568000000000001</c:v>
                </c:pt>
                <c:pt idx="285">
                  <c:v>0.00570000000000001</c:v>
                </c:pt>
                <c:pt idx="286">
                  <c:v>0.00572000000000001</c:v>
                </c:pt>
                <c:pt idx="287">
                  <c:v>0.00574000000000001</c:v>
                </c:pt>
                <c:pt idx="288">
                  <c:v>0.00576000000000001</c:v>
                </c:pt>
                <c:pt idx="289">
                  <c:v>0.00578000000000001</c:v>
                </c:pt>
                <c:pt idx="290">
                  <c:v>0.00580000000000001</c:v>
                </c:pt>
                <c:pt idx="291">
                  <c:v>0.00582000000000001</c:v>
                </c:pt>
                <c:pt idx="292">
                  <c:v>0.00584000000000001</c:v>
                </c:pt>
                <c:pt idx="293">
                  <c:v>0.00586000000000001</c:v>
                </c:pt>
                <c:pt idx="294">
                  <c:v>0.00588000000000001</c:v>
                </c:pt>
                <c:pt idx="295">
                  <c:v>0.00590000000000001</c:v>
                </c:pt>
                <c:pt idx="296">
                  <c:v>0.00592000000000001</c:v>
                </c:pt>
                <c:pt idx="297">
                  <c:v>0.00594000000000001</c:v>
                </c:pt>
                <c:pt idx="298">
                  <c:v>0.00596000000000001</c:v>
                </c:pt>
                <c:pt idx="299">
                  <c:v>0.00598000000000001</c:v>
                </c:pt>
                <c:pt idx="300">
                  <c:v>0.00600000000000001</c:v>
                </c:pt>
              </c:numCache>
            </c:numRef>
          </c:xVal>
          <c:yVal>
            <c:numRef>
              <c:f>'2 sinus'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253029004527195</c:v>
                </c:pt>
                <c:pt idx="2">
                  <c:v>0.00802242967438938</c:v>
                </c:pt>
                <c:pt idx="3">
                  <c:v>0.0692670261984455</c:v>
                </c:pt>
                <c:pt idx="4">
                  <c:v>0.438540154673186</c:v>
                </c:pt>
                <c:pt idx="5">
                  <c:v>0.309821108616958</c:v>
                </c:pt>
                <c:pt idx="6">
                  <c:v>0.177384320623212</c:v>
                </c:pt>
                <c:pt idx="7">
                  <c:v>0.542049632440593</c:v>
                </c:pt>
                <c:pt idx="8">
                  <c:v>0.600320901745389</c:v>
                </c:pt>
                <c:pt idx="9">
                  <c:v>0.345911977307218</c:v>
                </c:pt>
                <c:pt idx="10">
                  <c:v>0.585616370492842</c:v>
                </c:pt>
                <c:pt idx="11">
                  <c:v>0.828004405536121</c:v>
                </c:pt>
                <c:pt idx="12">
                  <c:v>0.568574471796482</c:v>
                </c:pt>
                <c:pt idx="13">
                  <c:v>0.60912713813315</c:v>
                </c:pt>
                <c:pt idx="14">
                  <c:v>0.959596393894645</c:v>
                </c:pt>
                <c:pt idx="15">
                  <c:v>0.811602738847697</c:v>
                </c:pt>
                <c:pt idx="16">
                  <c:v>0.652920756485705</c:v>
                </c:pt>
                <c:pt idx="17">
                  <c:v>0.990958828529641</c:v>
                </c:pt>
                <c:pt idx="18">
                  <c:v>1.02490542927751</c:v>
                </c:pt>
                <c:pt idx="19">
                  <c:v>0.740495627338832</c:v>
                </c:pt>
                <c:pt idx="20">
                  <c:v>0.947037324581398</c:v>
                </c:pt>
                <c:pt idx="21">
                  <c:v>1.15982974995003</c:v>
                </c:pt>
                <c:pt idx="22">
                  <c:v>0.86802597231901</c:v>
                </c:pt>
                <c:pt idx="23">
                  <c:v>0.870938026253237</c:v>
                </c:pt>
                <c:pt idx="24">
                  <c:v>1.18672242908039</c:v>
                </c:pt>
                <c:pt idx="25">
                  <c:v>1.00477718923238</c:v>
                </c:pt>
                <c:pt idx="26">
                  <c:v>0.806390417897752</c:v>
                </c:pt>
                <c:pt idx="27">
                  <c:v>1.10556582497482</c:v>
                </c:pt>
                <c:pt idx="28">
                  <c:v>1.10429774444518</c:v>
                </c:pt>
                <c:pt idx="29">
                  <c:v>0.780386689492879</c:v>
                </c:pt>
                <c:pt idx="30">
                  <c:v>0.945618608622858</c:v>
                </c:pt>
                <c:pt idx="31">
                  <c:v>1.12209794178577</c:v>
                </c:pt>
                <c:pt idx="32">
                  <c:v>0.792705492690928</c:v>
                </c:pt>
                <c:pt idx="33">
                  <c:v>0.754212437217592</c:v>
                </c:pt>
                <c:pt idx="34">
                  <c:v>1.03301100335802</c:v>
                </c:pt>
                <c:pt idx="35">
                  <c:v>0.816359686325972</c:v>
                </c:pt>
                <c:pt idx="36">
                  <c:v>0.579019216331539</c:v>
                </c:pt>
                <c:pt idx="37">
                  <c:v>0.841538805446836</c:v>
                </c:pt>
                <c:pt idx="38">
                  <c:v>0.808782708879293</c:v>
                </c:pt>
                <c:pt idx="39">
                  <c:v>0.450604219447122</c:v>
                </c:pt>
                <c:pt idx="40">
                  <c:v>0.581172686158268</c:v>
                </c:pt>
                <c:pt idx="41">
                  <c:v>0.729415136057098</c:v>
                </c:pt>
                <c:pt idx="42">
                  <c:v>0.371955424053064</c:v>
                </c:pt>
                <c:pt idx="43">
                  <c:v>0.302913690239732</c:v>
                </c:pt>
                <c:pt idx="44">
                  <c:v>0.556872675169848</c:v>
                </c:pt>
                <c:pt idx="45">
                  <c:v>0.318977588764091</c:v>
                </c:pt>
                <c:pt idx="46">
                  <c:v>0.0573654297619931</c:v>
                </c:pt>
                <c:pt idx="47">
                  <c:v>0.299025579465015</c:v>
                </c:pt>
                <c:pt idx="48">
                  <c:v>0.25170244965228</c:v>
                </c:pt>
                <c:pt idx="49">
                  <c:v>-0.122761834305809</c:v>
                </c:pt>
                <c:pt idx="50">
                  <c:v>-0.00795963318283577</c:v>
                </c:pt>
                <c:pt idx="51">
                  <c:v>0.131827133163083</c:v>
                </c:pt>
                <c:pt idx="52">
                  <c:v>-0.233064878716096</c:v>
                </c:pt>
                <c:pt idx="53">
                  <c:v>-0.311320305106486</c:v>
                </c:pt>
                <c:pt idx="54">
                  <c:v>-0.0602531400802639</c:v>
                </c:pt>
                <c:pt idx="55">
                  <c:v>-0.29684367203583</c:v>
                </c:pt>
                <c:pt idx="56">
                  <c:v>-0.559710193720653</c:v>
                </c:pt>
                <c:pt idx="57">
                  <c:v>-0.315561929246799</c:v>
                </c:pt>
                <c:pt idx="58">
                  <c:v>-0.353794101251522</c:v>
                </c:pt>
                <c:pt idx="59">
                  <c:v>-0.720665523062204</c:v>
                </c:pt>
                <c:pt idx="60">
                  <c:v>-0.5976988232927</c:v>
                </c:pt>
                <c:pt idx="61">
                  <c:v>-0.442436862248806</c:v>
                </c:pt>
                <c:pt idx="62">
                  <c:v>-0.790876214424691</c:v>
                </c:pt>
                <c:pt idx="63">
                  <c:v>-0.854672587540831</c:v>
                </c:pt>
                <c:pt idx="64">
                  <c:v>-0.583133910833936</c:v>
                </c:pt>
                <c:pt idx="65">
                  <c:v>-0.79538356986476</c:v>
                </c:pt>
                <c:pt idx="66">
                  <c:v>-1.03692801643522</c:v>
                </c:pt>
                <c:pt idx="67">
                  <c:v>-0.768312691451235</c:v>
                </c:pt>
                <c:pt idx="68">
                  <c:v>-0.776087109245363</c:v>
                </c:pt>
                <c:pt idx="69">
                  <c:v>-1.1146910234931</c:v>
                </c:pt>
                <c:pt idx="70">
                  <c:v>-0.963733448482911</c:v>
                </c:pt>
                <c:pt idx="71">
                  <c:v>-0.774054615100711</c:v>
                </c:pt>
                <c:pt idx="72">
                  <c:v>-1.08801011868506</c:v>
                </c:pt>
                <c:pt idx="73">
                  <c:v>-1.12036968931685</c:v>
                </c:pt>
                <c:pt idx="74">
                  <c:v>-0.812506732896796</c:v>
                </c:pt>
                <c:pt idx="75">
                  <c:v>-0.985675531937125</c:v>
                </c:pt>
                <c:pt idx="76">
                  <c:v>-1.1923702359811</c:v>
                </c:pt>
                <c:pt idx="77">
                  <c:v>-0.887075009455044</c:v>
                </c:pt>
                <c:pt idx="78">
                  <c:v>-0.85347008103223</c:v>
                </c:pt>
                <c:pt idx="79">
                  <c:v>-1.15421422963165</c:v>
                </c:pt>
                <c:pt idx="80">
                  <c:v>-0.967115465169119</c:v>
                </c:pt>
                <c:pt idx="81">
                  <c:v>-0.736302407980566</c:v>
                </c:pt>
                <c:pt idx="82">
                  <c:v>-1.01046670082013</c:v>
                </c:pt>
                <c:pt idx="83">
                  <c:v>-1.00758461086613</c:v>
                </c:pt>
                <c:pt idx="84">
                  <c:v>-0.661115363337938</c:v>
                </c:pt>
                <c:pt idx="85">
                  <c:v>-0.794378252677526</c:v>
                </c:pt>
                <c:pt idx="86">
                  <c:v>-0.966899180591837</c:v>
                </c:pt>
                <c:pt idx="87">
                  <c:v>-0.627148109334174</c:v>
                </c:pt>
                <c:pt idx="88">
                  <c:v>-0.555855761672652</c:v>
                </c:pt>
                <c:pt idx="89">
                  <c:v>-0.823879676600631</c:v>
                </c:pt>
                <c:pt idx="90">
                  <c:v>-0.607281566971952</c:v>
                </c:pt>
                <c:pt idx="91">
                  <c:v>-0.343411768588095</c:v>
                </c:pt>
                <c:pt idx="92">
                  <c:v>-0.587216105138527</c:v>
                </c:pt>
                <c:pt idx="93">
                  <c:v>-0.559911509511873</c:v>
                </c:pt>
                <c:pt idx="94">
                  <c:v>-0.187006448456312</c:v>
                </c:pt>
                <c:pt idx="95">
                  <c:v>-0.293762189080235</c:v>
                </c:pt>
                <c:pt idx="96">
                  <c:v>-0.446723733939494</c:v>
                </c:pt>
                <c:pt idx="97">
                  <c:v>-0.0883395260497957</c:v>
                </c:pt>
                <c:pt idx="98">
                  <c:v>0.00374276951445954</c:v>
                </c:pt>
                <c:pt idx="99">
                  <c:v>-0.249460082604115</c:v>
                </c:pt>
                <c:pt idx="100">
                  <c:v>-0.0222680713128562</c:v>
                </c:pt>
                <c:pt idx="101">
                  <c:v>0.254861146306494</c:v>
                </c:pt>
                <c:pt idx="102">
                  <c:v>0.0208561972912235</c:v>
                </c:pt>
                <c:pt idx="103">
                  <c:v>0.0512695172321376</c:v>
                </c:pt>
                <c:pt idx="104">
                  <c:v>0.42862061635337</c:v>
                </c:pt>
                <c:pt idx="105">
                  <c:v>0.325868174971389</c:v>
                </c:pt>
                <c:pt idx="106">
                  <c:v>0.169497269614157</c:v>
                </c:pt>
                <c:pt idx="107">
                  <c:v>0.523120674066304</c:v>
                </c:pt>
                <c:pt idx="108">
                  <c:v>0.612336894413612</c:v>
                </c:pt>
                <c:pt idx="109">
                  <c:v>0.350137443045679</c:v>
                </c:pt>
                <c:pt idx="110">
                  <c:v>0.563962651417056</c:v>
                </c:pt>
                <c:pt idx="111">
                  <c:v>0.830381232721868</c:v>
                </c:pt>
                <c:pt idx="112">
                  <c:v>0.582341902152637</c:v>
                </c:pt>
                <c:pt idx="113">
                  <c:v>0.592189694182793</c:v>
                </c:pt>
                <c:pt idx="114">
                  <c:v>0.950557886576728</c:v>
                </c:pt>
                <c:pt idx="115">
                  <c:v>0.828792862100237</c:v>
                </c:pt>
                <c:pt idx="116">
                  <c:v>0.646461610026634</c:v>
                </c:pt>
                <c:pt idx="117">
                  <c:v>0.97327561922468</c:v>
                </c:pt>
                <c:pt idx="118">
                  <c:v>1.03823708160212</c:v>
                </c:pt>
                <c:pt idx="119">
                  <c:v>0.746404496174651</c:v>
                </c:pt>
                <c:pt idx="120">
                  <c:v>0.926984411935226</c:v>
                </c:pt>
                <c:pt idx="121">
                  <c:v>1.1636888727977</c:v>
                </c:pt>
                <c:pt idx="122">
                  <c:v>0.883613288523178</c:v>
                </c:pt>
                <c:pt idx="123">
                  <c:v>0.855895828296735</c:v>
                </c:pt>
                <c:pt idx="124">
                  <c:v>1.17934227986668</c:v>
                </c:pt>
                <c:pt idx="125">
                  <c:v>1.02382510744248</c:v>
                </c:pt>
                <c:pt idx="126">
                  <c:v>0.80201305552788</c:v>
                </c:pt>
                <c:pt idx="127">
                  <c:v>1.08971767552764</c:v>
                </c:pt>
                <c:pt idx="128">
                  <c:v>1.11946362440142</c:v>
                </c:pt>
                <c:pt idx="129">
                  <c:v>0.788428247242764</c:v>
                </c:pt>
                <c:pt idx="130">
                  <c:v>0.927546425495611</c:v>
                </c:pt>
                <c:pt idx="131">
                  <c:v>1.12774387578842</c:v>
                </c:pt>
                <c:pt idx="132">
                  <c:v>0.81034171325166</c:v>
                </c:pt>
                <c:pt idx="133">
                  <c:v>0.741221966143385</c:v>
                </c:pt>
                <c:pt idx="134">
                  <c:v>1.02736904740762</c:v>
                </c:pt>
                <c:pt idx="135">
                  <c:v>0.837266563208848</c:v>
                </c:pt>
                <c:pt idx="136">
                  <c:v>0.576650671232221</c:v>
                </c:pt>
                <c:pt idx="137">
                  <c:v>0.827377816131874</c:v>
                </c:pt>
                <c:pt idx="138">
                  <c:v>0.825556693142853</c:v>
                </c:pt>
                <c:pt idx="139">
                  <c:v>0.460478487830626</c:v>
                </c:pt>
                <c:pt idx="140">
                  <c:v>0.564710313113503</c:v>
                </c:pt>
                <c:pt idx="141">
                  <c:v>0.736402939101535</c:v>
                </c:pt>
                <c:pt idx="142">
                  <c:v>0.391124407277835</c:v>
                </c:pt>
                <c:pt idx="143">
                  <c:v>0.291393524904894</c:v>
                </c:pt>
                <c:pt idx="144">
                  <c:v>0.552321041140849</c:v>
                </c:pt>
                <c:pt idx="145">
                  <c:v>0.341029905795397</c:v>
                </c:pt>
                <c:pt idx="146">
                  <c:v>0.0562338914768063</c:v>
                </c:pt>
                <c:pt idx="147">
                  <c:v>0.285723643075725</c:v>
                </c:pt>
                <c:pt idx="148">
                  <c:v>0.269199502562116</c:v>
                </c:pt>
                <c:pt idx="149">
                  <c:v>-0.111989881278615</c:v>
                </c:pt>
                <c:pt idx="150">
                  <c:v>-0.0237917547559429</c:v>
                </c:pt>
                <c:pt idx="151">
                  <c:v>0.139132035616868</c:v>
                </c:pt>
                <c:pt idx="152">
                  <c:v>-0.213428046769963</c:v>
                </c:pt>
                <c:pt idx="153">
                  <c:v>-0.322467116684311</c:v>
                </c:pt>
                <c:pt idx="154">
                  <c:v>-0.0648425519898371</c:v>
                </c:pt>
                <c:pt idx="155">
                  <c:v>-0.274802506263141</c:v>
                </c:pt>
                <c:pt idx="156">
                  <c:v>-0.560780709859771</c:v>
                </c:pt>
                <c:pt idx="157">
                  <c:v>-0.329196559554025</c:v>
                </c:pt>
                <c:pt idx="158">
                  <c:v>-0.336780709158409</c:v>
                </c:pt>
                <c:pt idx="159">
                  <c:v>-0.710209419678842</c:v>
                </c:pt>
                <c:pt idx="160">
                  <c:v>-0.614114436724477</c:v>
                </c:pt>
                <c:pt idx="161">
                  <c:v>-0.436028563928075</c:v>
                </c:pt>
                <c:pt idx="162">
                  <c:v>-0.771979428395298</c:v>
                </c:pt>
                <c:pt idx="163">
                  <c:v>-0.866639438891164</c:v>
                </c:pt>
                <c:pt idx="164">
                  <c:v>-0.588938693820688</c:v>
                </c:pt>
                <c:pt idx="165">
                  <c:v>-0.774512536830178</c:v>
                </c:pt>
                <c:pt idx="166">
                  <c:v>-1.03906877657875</c:v>
                </c:pt>
                <c:pt idx="167">
                  <c:v>-0.783380069196403</c:v>
                </c:pt>
                <c:pt idx="168">
                  <c:v>-0.760625822854173</c:v>
                </c:pt>
                <c:pt idx="169">
                  <c:v>-1.10558000233721</c:v>
                </c:pt>
                <c:pt idx="170">
                  <c:v>-0.981716665014201</c:v>
                </c:pt>
                <c:pt idx="171">
                  <c:v>-0.769482562952758</c:v>
                </c:pt>
                <c:pt idx="172">
                  <c:v>-1.07074390535937</c:v>
                </c:pt>
                <c:pt idx="173">
                  <c:v>-1.13399052913913</c:v>
                </c:pt>
                <c:pt idx="174">
                  <c:v>-0.820304346385144</c:v>
                </c:pt>
                <c:pt idx="175">
                  <c:v>-0.966694407743907</c:v>
                </c:pt>
                <c:pt idx="176">
                  <c:v>-1.1962359654549</c:v>
                </c:pt>
                <c:pt idx="177">
                  <c:v>-0.904163148059708</c:v>
                </c:pt>
                <c:pt idx="178">
                  <c:v>-0.840083846283475</c:v>
                </c:pt>
                <c:pt idx="179">
                  <c:v>-1.14690074539429</c:v>
                </c:pt>
                <c:pt idx="180">
                  <c:v>-0.987044573464455</c:v>
                </c:pt>
                <c:pt idx="181">
                  <c:v>-0.733873760491265</c:v>
                </c:pt>
                <c:pt idx="182">
                  <c:v>-0.995064978699045</c:v>
                </c:pt>
                <c:pt idx="183">
                  <c:v>-1.02301522204234</c:v>
                </c:pt>
                <c:pt idx="184">
                  <c:v>-0.670986187703414</c:v>
                </c:pt>
                <c:pt idx="185">
                  <c:v>-0.777293609035654</c:v>
                </c:pt>
                <c:pt idx="186">
                  <c:v>-0.972418091806538</c:v>
                </c:pt>
                <c:pt idx="187">
                  <c:v>-0.646108022399227</c:v>
                </c:pt>
                <c:pt idx="188">
                  <c:v>-0.544322964760106</c:v>
                </c:pt>
                <c:pt idx="189">
                  <c:v>-0.818067029311391</c:v>
                </c:pt>
                <c:pt idx="190">
                  <c:v>-0.628784020159482</c:v>
                </c:pt>
                <c:pt idx="191">
                  <c:v>-0.342684122844787</c:v>
                </c:pt>
                <c:pt idx="192">
                  <c:v>-0.573167503374244</c:v>
                </c:pt>
                <c:pt idx="193">
                  <c:v>-0.576569574817724</c:v>
                </c:pt>
                <c:pt idx="194">
                  <c:v>-0.198302833498507</c:v>
                </c:pt>
                <c:pt idx="195">
                  <c:v>-0.277865546394335</c:v>
                </c:pt>
                <c:pt idx="196">
                  <c:v>-0.453124791788194</c:v>
                </c:pt>
                <c:pt idx="197">
                  <c:v>-0.108341497487764</c:v>
                </c:pt>
                <c:pt idx="198">
                  <c:v>0.0143032494881554</c:v>
                </c:pt>
                <c:pt idx="199">
                  <c:v>-0.244215917790478</c:v>
                </c:pt>
                <c:pt idx="200">
                  <c:v>-0.0443619873444374</c:v>
                </c:pt>
                <c:pt idx="201">
                  <c:v>0.254910812338628</c:v>
                </c:pt>
                <c:pt idx="202">
                  <c:v>0.034612620686659</c:v>
                </c:pt>
                <c:pt idx="203">
                  <c:v>0.0344826922494198</c:v>
                </c:pt>
                <c:pt idx="204">
                  <c:v>0.417027498318896</c:v>
                </c:pt>
                <c:pt idx="205">
                  <c:v>0.341729337703226</c:v>
                </c:pt>
                <c:pt idx="206">
                  <c:v>0.163390249106012</c:v>
                </c:pt>
                <c:pt idx="207">
                  <c:v>0.50327106220341</c:v>
                </c:pt>
                <c:pt idx="208">
                  <c:v>0.623128974750419</c:v>
                </c:pt>
                <c:pt idx="209">
                  <c:v>0.356025068008256</c:v>
                </c:pt>
                <c:pt idx="210">
                  <c:v>0.542494471379732</c:v>
                </c:pt>
                <c:pt idx="211">
                  <c:v>0.83096606477378</c:v>
                </c:pt>
                <c:pt idx="212">
                  <c:v>0.597011227312694</c:v>
                </c:pt>
                <c:pt idx="213">
                  <c:v>0.576470408711915</c:v>
                </c:pt>
                <c:pt idx="214">
                  <c:v>0.939847580057203</c:v>
                </c:pt>
                <c:pt idx="215">
                  <c:v>0.845774655748283</c:v>
                </c:pt>
                <c:pt idx="216">
                  <c:v>0.641781253373593</c:v>
                </c:pt>
                <c:pt idx="217">
                  <c:v>0.954682294744945</c:v>
                </c:pt>
                <c:pt idx="218">
                  <c:v>1.05032759331755</c:v>
                </c:pt>
                <c:pt idx="219">
                  <c:v>0.753964351489976</c:v>
                </c:pt>
                <c:pt idx="220">
                  <c:v>0.907130669336487</c:v>
                </c:pt>
                <c:pt idx="221">
                  <c:v>1.16574910152089</c:v>
                </c:pt>
                <c:pt idx="222">
                  <c:v>0.900084295840077</c:v>
                </c:pt>
                <c:pt idx="223">
                  <c:v>0.842081964192562</c:v>
                </c:pt>
                <c:pt idx="224">
                  <c:v>1.17029523812384</c:v>
                </c:pt>
                <c:pt idx="225">
                  <c:v>1.04264541225198</c:v>
                </c:pt>
                <c:pt idx="226">
                  <c:v>0.799416340351037</c:v>
                </c:pt>
                <c:pt idx="227">
                  <c:v>1.07297341733369</c:v>
                </c:pt>
                <c:pt idx="228">
                  <c:v>1.13337474496198</c:v>
                </c:pt>
                <c:pt idx="229">
                  <c:v>0.798113061490187</c:v>
                </c:pt>
                <c:pt idx="230">
                  <c:v>0.909690701958111</c:v>
                </c:pt>
                <c:pt idx="231">
                  <c:v>1.13158792636493</c:v>
                </c:pt>
                <c:pt idx="232">
                  <c:v>0.828847139898878</c:v>
                </c:pt>
                <c:pt idx="233">
                  <c:v>0.729473730445152</c:v>
                </c:pt>
                <c:pt idx="234">
                  <c:v>1.02006911995297</c:v>
                </c:pt>
                <c:pt idx="235">
                  <c:v>0.857930434417206</c:v>
                </c:pt>
                <c:pt idx="236">
                  <c:v>0.576068332187886</c:v>
                </c:pt>
                <c:pt idx="237">
                  <c:v>0.812338648503568</c:v>
                </c:pt>
                <c:pt idx="238">
                  <c:v>0.841066218934569</c:v>
                </c:pt>
                <c:pt idx="239">
                  <c:v>0.471991885760677</c:v>
                </c:pt>
                <c:pt idx="240">
                  <c:v>0.548485355675808</c:v>
                </c:pt>
                <c:pt idx="241">
                  <c:v>0.741589638820987</c:v>
                </c:pt>
                <c:pt idx="242">
                  <c:v>0.411151541465881</c:v>
                </c:pt>
                <c:pt idx="243">
                  <c:v>0.281132782884703</c:v>
                </c:pt>
                <c:pt idx="244">
                  <c:v>0.546123785050797</c:v>
                </c:pt>
                <c:pt idx="245">
                  <c:v>0.362826988340362</c:v>
                </c:pt>
                <c:pt idx="246">
                  <c:v>0.0568969481400105</c:v>
                </c:pt>
                <c:pt idx="247">
                  <c:v>0.271564372202192</c:v>
                </c:pt>
                <c:pt idx="248">
                  <c:v>0.285425175488803</c:v>
                </c:pt>
                <c:pt idx="249">
                  <c:v>-0.0995805948313241</c:v>
                </c:pt>
                <c:pt idx="250">
                  <c:v>-0.0393632372615792</c:v>
                </c:pt>
                <c:pt idx="251">
                  <c:v>0.144638868033302</c:v>
                </c:pt>
                <c:pt idx="252">
                  <c:v>-0.192942317265643</c:v>
                </c:pt>
                <c:pt idx="253">
                  <c:v>-0.332335767983826</c:v>
                </c:pt>
                <c:pt idx="254">
                  <c:v>-0.0710636448297413</c:v>
                </c:pt>
                <c:pt idx="255">
                  <c:v>-0.253027567358576</c:v>
                </c:pt>
                <c:pt idx="256">
                  <c:v>-0.560047425984294</c:v>
                </c:pt>
                <c:pt idx="257">
                  <c:v>-0.34366685912383</c:v>
                </c:pt>
                <c:pt idx="258">
                  <c:v>-0.32104499922941</c:v>
                </c:pt>
                <c:pt idx="259">
                  <c:v>-0.698117667135264</c:v>
                </c:pt>
                <c:pt idx="260">
                  <c:v>-0.630246192934341</c:v>
                </c:pt>
                <c:pt idx="261">
                  <c:v>-0.431415362630273</c:v>
                </c:pt>
                <c:pt idx="262">
                  <c:v>-0.752243542266942</c:v>
                </c:pt>
                <c:pt idx="263">
                  <c:v>-0.877310216485644</c:v>
                </c:pt>
                <c:pt idx="264">
                  <c:v>-0.596362011828605</c:v>
                </c:pt>
                <c:pt idx="265">
                  <c:v>-0.753919876678235</c:v>
                </c:pt>
                <c:pt idx="266">
                  <c:v>-1.03939810337928</c:v>
                </c:pt>
                <c:pt idx="267">
                  <c:v>-0.799263005230762</c:v>
                </c:pt>
                <c:pt idx="268">
                  <c:v>-0.746450251798824</c:v>
                </c:pt>
                <c:pt idx="269">
                  <c:v>-1.09483722312284</c:v>
                </c:pt>
                <c:pt idx="270">
                  <c:v>-0.999395091280854</c:v>
                </c:pt>
                <c:pt idx="271">
                  <c:v>-0.766704922887203</c:v>
                </c:pt>
                <c:pt idx="272">
                  <c:v>-1.05265110114401</c:v>
                </c:pt>
                <c:pt idx="273">
                  <c:v>-1.14630030795218</c:v>
                </c:pt>
                <c:pt idx="274">
                  <c:v>-0.829710170737663</c:v>
                </c:pt>
                <c:pt idx="275">
                  <c:v>-0.948006896544641</c:v>
                </c:pt>
                <c:pt idx="276">
                  <c:v>-1.19828605085357</c:v>
                </c:pt>
                <c:pt idx="277">
                  <c:v>-0.922050041520228</c:v>
                </c:pt>
                <c:pt idx="278">
                  <c:v>-0.827994736143608</c:v>
                </c:pt>
                <c:pt idx="279">
                  <c:v>-1.13796313443076</c:v>
                </c:pt>
                <c:pt idx="280">
                  <c:v>-1.00665166107277</c:v>
                </c:pt>
                <c:pt idx="281">
                  <c:v>-0.733242420149396</c:v>
                </c:pt>
                <c:pt idx="282">
                  <c:v>-0.978853048553295</c:v>
                </c:pt>
                <c:pt idx="283">
                  <c:v>-1.03712374218992</c:v>
                </c:pt>
                <c:pt idx="284">
                  <c:v>-0.682458613646279</c:v>
                </c:pt>
                <c:pt idx="285">
                  <c:v>-0.760521662396011</c:v>
                </c:pt>
                <c:pt idx="286">
                  <c:v>-0.976121178441556</c:v>
                </c:pt>
                <c:pt idx="287">
                  <c:v>-0.665853656868907</c:v>
                </c:pt>
                <c:pt idx="288">
                  <c:v>-0.534102389540339</c:v>
                </c:pt>
                <c:pt idx="289">
                  <c:v>-0.81064178952401</c:v>
                </c:pt>
                <c:pt idx="290">
                  <c:v>-0.64995093975999</c:v>
                </c:pt>
                <c:pt idx="291">
                  <c:v>-0.343760122297775</c:v>
                </c:pt>
                <c:pt idx="292">
                  <c:v>-0.558328662305861</c:v>
                </c:pt>
                <c:pt idx="293">
                  <c:v>-0.591898042594572</c:v>
                </c:pt>
                <c:pt idx="294">
                  <c:v>-0.211197344878787</c:v>
                </c:pt>
                <c:pt idx="295">
                  <c:v>-0.26230380103525</c:v>
                </c:pt>
                <c:pt idx="296">
                  <c:v>-0.4577130074085</c:v>
                </c:pt>
                <c:pt idx="297">
                  <c:v>-0.129118922532712</c:v>
                </c:pt>
                <c:pt idx="298">
                  <c:v>0.0235338639377395</c:v>
                </c:pt>
                <c:pt idx="299">
                  <c:v>-0.237373327191531</c:v>
                </c:pt>
                <c:pt idx="300">
                  <c:v>-0.06610918161915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sinus'!$C$8</c:f>
              <c:strCache>
                <c:ptCount val="1"/>
                <c:pt idx="0">
                  <c:v>Resista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sinus'!$A$9:$A$309</c:f>
              <c:numCache>
                <c:formatCode>General</c:formatCode>
                <c:ptCount val="301"/>
                <c:pt idx="0">
                  <c:v>0</c:v>
                </c:pt>
                <c:pt idx="1">
                  <c:v>2E-005</c:v>
                </c:pt>
                <c:pt idx="2">
                  <c:v>4E-005</c:v>
                </c:pt>
                <c:pt idx="3">
                  <c:v>6E-005</c:v>
                </c:pt>
                <c:pt idx="4">
                  <c:v>8E-005</c:v>
                </c:pt>
                <c:pt idx="5">
                  <c:v>0.0001</c:v>
                </c:pt>
                <c:pt idx="6">
                  <c:v>0.00012</c:v>
                </c:pt>
                <c:pt idx="7">
                  <c:v>0.00014</c:v>
                </c:pt>
                <c:pt idx="8">
                  <c:v>0.00016</c:v>
                </c:pt>
                <c:pt idx="9">
                  <c:v>0.00018</c:v>
                </c:pt>
                <c:pt idx="10">
                  <c:v>0.0002</c:v>
                </c:pt>
                <c:pt idx="11">
                  <c:v>0.00022</c:v>
                </c:pt>
                <c:pt idx="12">
                  <c:v>0.00024</c:v>
                </c:pt>
                <c:pt idx="13">
                  <c:v>0.00026</c:v>
                </c:pt>
                <c:pt idx="14">
                  <c:v>0.00028</c:v>
                </c:pt>
                <c:pt idx="15">
                  <c:v>0.0003</c:v>
                </c:pt>
                <c:pt idx="16">
                  <c:v>0.00032</c:v>
                </c:pt>
                <c:pt idx="17">
                  <c:v>0.00034</c:v>
                </c:pt>
                <c:pt idx="18">
                  <c:v>0.00036</c:v>
                </c:pt>
                <c:pt idx="19">
                  <c:v>0.00038</c:v>
                </c:pt>
                <c:pt idx="20">
                  <c:v>0.0004</c:v>
                </c:pt>
                <c:pt idx="21">
                  <c:v>0.00042</c:v>
                </c:pt>
                <c:pt idx="22">
                  <c:v>0.00044</c:v>
                </c:pt>
                <c:pt idx="23">
                  <c:v>0.00046</c:v>
                </c:pt>
                <c:pt idx="24">
                  <c:v>0.00048</c:v>
                </c:pt>
                <c:pt idx="25">
                  <c:v>0.0005</c:v>
                </c:pt>
                <c:pt idx="26">
                  <c:v>0.00052</c:v>
                </c:pt>
                <c:pt idx="27">
                  <c:v>0.00054</c:v>
                </c:pt>
                <c:pt idx="28">
                  <c:v>0.00056</c:v>
                </c:pt>
                <c:pt idx="29">
                  <c:v>0.00058</c:v>
                </c:pt>
                <c:pt idx="30">
                  <c:v>0.0006</c:v>
                </c:pt>
                <c:pt idx="31">
                  <c:v>0.00062</c:v>
                </c:pt>
                <c:pt idx="32">
                  <c:v>0.00064</c:v>
                </c:pt>
                <c:pt idx="33">
                  <c:v>0.00066</c:v>
                </c:pt>
                <c:pt idx="34">
                  <c:v>0.000680000000000001</c:v>
                </c:pt>
                <c:pt idx="35">
                  <c:v>0.000700000000000001</c:v>
                </c:pt>
                <c:pt idx="36">
                  <c:v>0.000720000000000001</c:v>
                </c:pt>
                <c:pt idx="37">
                  <c:v>0.000740000000000001</c:v>
                </c:pt>
                <c:pt idx="38">
                  <c:v>0.000760000000000001</c:v>
                </c:pt>
                <c:pt idx="39">
                  <c:v>0.000780000000000001</c:v>
                </c:pt>
                <c:pt idx="40">
                  <c:v>0.000800000000000001</c:v>
                </c:pt>
                <c:pt idx="41">
                  <c:v>0.000820000000000001</c:v>
                </c:pt>
                <c:pt idx="42">
                  <c:v>0.000840000000000001</c:v>
                </c:pt>
                <c:pt idx="43">
                  <c:v>0.000860000000000001</c:v>
                </c:pt>
                <c:pt idx="44">
                  <c:v>0.000880000000000001</c:v>
                </c:pt>
                <c:pt idx="45">
                  <c:v>0.000900000000000001</c:v>
                </c:pt>
                <c:pt idx="46">
                  <c:v>0.000920000000000001</c:v>
                </c:pt>
                <c:pt idx="47">
                  <c:v>0.000940000000000001</c:v>
                </c:pt>
                <c:pt idx="48">
                  <c:v>0.000960000000000001</c:v>
                </c:pt>
                <c:pt idx="49">
                  <c:v>0.000980000000000001</c:v>
                </c:pt>
                <c:pt idx="50">
                  <c:v>0.001</c:v>
                </c:pt>
                <c:pt idx="51">
                  <c:v>0.00102</c:v>
                </c:pt>
                <c:pt idx="52">
                  <c:v>0.00104</c:v>
                </c:pt>
                <c:pt idx="53">
                  <c:v>0.00106</c:v>
                </c:pt>
                <c:pt idx="54">
                  <c:v>0.00108</c:v>
                </c:pt>
                <c:pt idx="55">
                  <c:v>0.0011</c:v>
                </c:pt>
                <c:pt idx="56">
                  <c:v>0.00112</c:v>
                </c:pt>
                <c:pt idx="57">
                  <c:v>0.00114</c:v>
                </c:pt>
                <c:pt idx="58">
                  <c:v>0.00116</c:v>
                </c:pt>
                <c:pt idx="59">
                  <c:v>0.00118</c:v>
                </c:pt>
                <c:pt idx="60">
                  <c:v>0.0012</c:v>
                </c:pt>
                <c:pt idx="61">
                  <c:v>0.00122</c:v>
                </c:pt>
                <c:pt idx="62">
                  <c:v>0.00124</c:v>
                </c:pt>
                <c:pt idx="63">
                  <c:v>0.00126</c:v>
                </c:pt>
                <c:pt idx="64">
                  <c:v>0.00128</c:v>
                </c:pt>
                <c:pt idx="65">
                  <c:v>0.0013</c:v>
                </c:pt>
                <c:pt idx="66">
                  <c:v>0.00132</c:v>
                </c:pt>
                <c:pt idx="67">
                  <c:v>0.00134</c:v>
                </c:pt>
                <c:pt idx="68">
                  <c:v>0.00136</c:v>
                </c:pt>
                <c:pt idx="69">
                  <c:v>0.00138</c:v>
                </c:pt>
                <c:pt idx="70">
                  <c:v>0.0014</c:v>
                </c:pt>
                <c:pt idx="71">
                  <c:v>0.00142</c:v>
                </c:pt>
                <c:pt idx="72">
                  <c:v>0.00144</c:v>
                </c:pt>
                <c:pt idx="73">
                  <c:v>0.00146</c:v>
                </c:pt>
                <c:pt idx="74">
                  <c:v>0.00148</c:v>
                </c:pt>
                <c:pt idx="75">
                  <c:v>0.0015</c:v>
                </c:pt>
                <c:pt idx="76">
                  <c:v>0.00152</c:v>
                </c:pt>
                <c:pt idx="77">
                  <c:v>0.00154</c:v>
                </c:pt>
                <c:pt idx="78">
                  <c:v>0.00156</c:v>
                </c:pt>
                <c:pt idx="79">
                  <c:v>0.00158</c:v>
                </c:pt>
                <c:pt idx="80">
                  <c:v>0.0016</c:v>
                </c:pt>
                <c:pt idx="81">
                  <c:v>0.00162</c:v>
                </c:pt>
                <c:pt idx="82">
                  <c:v>0.00164</c:v>
                </c:pt>
                <c:pt idx="83">
                  <c:v>0.00166</c:v>
                </c:pt>
                <c:pt idx="84">
                  <c:v>0.00168</c:v>
                </c:pt>
                <c:pt idx="85">
                  <c:v>0.0017</c:v>
                </c:pt>
                <c:pt idx="86">
                  <c:v>0.00172</c:v>
                </c:pt>
                <c:pt idx="87">
                  <c:v>0.00174</c:v>
                </c:pt>
                <c:pt idx="88">
                  <c:v>0.00176</c:v>
                </c:pt>
                <c:pt idx="89">
                  <c:v>0.00178</c:v>
                </c:pt>
                <c:pt idx="90">
                  <c:v>0.0018</c:v>
                </c:pt>
                <c:pt idx="91">
                  <c:v>0.00182</c:v>
                </c:pt>
                <c:pt idx="92">
                  <c:v>0.00184</c:v>
                </c:pt>
                <c:pt idx="93">
                  <c:v>0.00186</c:v>
                </c:pt>
                <c:pt idx="94">
                  <c:v>0.00188</c:v>
                </c:pt>
                <c:pt idx="95">
                  <c:v>0.0019</c:v>
                </c:pt>
                <c:pt idx="96">
                  <c:v>0.00192</c:v>
                </c:pt>
                <c:pt idx="97">
                  <c:v>0.00194</c:v>
                </c:pt>
                <c:pt idx="98">
                  <c:v>0.00196</c:v>
                </c:pt>
                <c:pt idx="99">
                  <c:v>0.00198</c:v>
                </c:pt>
                <c:pt idx="100">
                  <c:v>0.002</c:v>
                </c:pt>
                <c:pt idx="101">
                  <c:v>0.00202</c:v>
                </c:pt>
                <c:pt idx="102">
                  <c:v>0.00204</c:v>
                </c:pt>
                <c:pt idx="103">
                  <c:v>0.00206</c:v>
                </c:pt>
                <c:pt idx="104">
                  <c:v>0.00208</c:v>
                </c:pt>
                <c:pt idx="105">
                  <c:v>0.0021</c:v>
                </c:pt>
                <c:pt idx="106">
                  <c:v>0.00212</c:v>
                </c:pt>
                <c:pt idx="107">
                  <c:v>0.00214</c:v>
                </c:pt>
                <c:pt idx="108">
                  <c:v>0.00216</c:v>
                </c:pt>
                <c:pt idx="109">
                  <c:v>0.00218</c:v>
                </c:pt>
                <c:pt idx="110">
                  <c:v>0.0022</c:v>
                </c:pt>
                <c:pt idx="111">
                  <c:v>0.00222</c:v>
                </c:pt>
                <c:pt idx="112">
                  <c:v>0.00224</c:v>
                </c:pt>
                <c:pt idx="113">
                  <c:v>0.00226</c:v>
                </c:pt>
                <c:pt idx="114">
                  <c:v>0.00228</c:v>
                </c:pt>
                <c:pt idx="115">
                  <c:v>0.0023</c:v>
                </c:pt>
                <c:pt idx="116">
                  <c:v>0.00232000000000001</c:v>
                </c:pt>
                <c:pt idx="117">
                  <c:v>0.00234000000000001</c:v>
                </c:pt>
                <c:pt idx="118">
                  <c:v>0.00236000000000001</c:v>
                </c:pt>
                <c:pt idx="119">
                  <c:v>0.00238000000000001</c:v>
                </c:pt>
                <c:pt idx="120">
                  <c:v>0.00240000000000001</c:v>
                </c:pt>
                <c:pt idx="121">
                  <c:v>0.00242000000000001</c:v>
                </c:pt>
                <c:pt idx="122">
                  <c:v>0.00244000000000001</c:v>
                </c:pt>
                <c:pt idx="123">
                  <c:v>0.00246000000000001</c:v>
                </c:pt>
                <c:pt idx="124">
                  <c:v>0.00248000000000001</c:v>
                </c:pt>
                <c:pt idx="125">
                  <c:v>0.00250000000000001</c:v>
                </c:pt>
                <c:pt idx="126">
                  <c:v>0.00252000000000001</c:v>
                </c:pt>
                <c:pt idx="127">
                  <c:v>0.00254000000000001</c:v>
                </c:pt>
                <c:pt idx="128">
                  <c:v>0.00256000000000001</c:v>
                </c:pt>
                <c:pt idx="129">
                  <c:v>0.00258000000000001</c:v>
                </c:pt>
                <c:pt idx="130">
                  <c:v>0.00260000000000001</c:v>
                </c:pt>
                <c:pt idx="131">
                  <c:v>0.00262000000000001</c:v>
                </c:pt>
                <c:pt idx="132">
                  <c:v>0.00264000000000001</c:v>
                </c:pt>
                <c:pt idx="133">
                  <c:v>0.00266000000000001</c:v>
                </c:pt>
                <c:pt idx="134">
                  <c:v>0.00268000000000001</c:v>
                </c:pt>
                <c:pt idx="135">
                  <c:v>0.00270000000000001</c:v>
                </c:pt>
                <c:pt idx="136">
                  <c:v>0.00272000000000001</c:v>
                </c:pt>
                <c:pt idx="137">
                  <c:v>0.00274000000000001</c:v>
                </c:pt>
                <c:pt idx="138">
                  <c:v>0.00276000000000001</c:v>
                </c:pt>
                <c:pt idx="139">
                  <c:v>0.00278000000000001</c:v>
                </c:pt>
                <c:pt idx="140">
                  <c:v>0.00280000000000001</c:v>
                </c:pt>
                <c:pt idx="141">
                  <c:v>0.00282000000000001</c:v>
                </c:pt>
                <c:pt idx="142">
                  <c:v>0.00284000000000001</c:v>
                </c:pt>
                <c:pt idx="143">
                  <c:v>0.00286000000000001</c:v>
                </c:pt>
                <c:pt idx="144">
                  <c:v>0.00288000000000001</c:v>
                </c:pt>
                <c:pt idx="145">
                  <c:v>0.00290000000000001</c:v>
                </c:pt>
                <c:pt idx="146">
                  <c:v>0.00292000000000001</c:v>
                </c:pt>
                <c:pt idx="147">
                  <c:v>0.00294000000000001</c:v>
                </c:pt>
                <c:pt idx="148">
                  <c:v>0.00296000000000001</c:v>
                </c:pt>
                <c:pt idx="149">
                  <c:v>0.00298000000000001</c:v>
                </c:pt>
                <c:pt idx="150">
                  <c:v>0.00300000000000001</c:v>
                </c:pt>
                <c:pt idx="151">
                  <c:v>0.00302000000000001</c:v>
                </c:pt>
                <c:pt idx="152">
                  <c:v>0.00304000000000001</c:v>
                </c:pt>
                <c:pt idx="153">
                  <c:v>0.00306000000000001</c:v>
                </c:pt>
                <c:pt idx="154">
                  <c:v>0.00308000000000001</c:v>
                </c:pt>
                <c:pt idx="155">
                  <c:v>0.00310000000000001</c:v>
                </c:pt>
                <c:pt idx="156">
                  <c:v>0.00312000000000001</c:v>
                </c:pt>
                <c:pt idx="157">
                  <c:v>0.00314000000000001</c:v>
                </c:pt>
                <c:pt idx="158">
                  <c:v>0.00316000000000001</c:v>
                </c:pt>
                <c:pt idx="159">
                  <c:v>0.00318000000000001</c:v>
                </c:pt>
                <c:pt idx="160">
                  <c:v>0.00320000000000001</c:v>
                </c:pt>
                <c:pt idx="161">
                  <c:v>0.00322000000000001</c:v>
                </c:pt>
                <c:pt idx="162">
                  <c:v>0.00324000000000001</c:v>
                </c:pt>
                <c:pt idx="163">
                  <c:v>0.00326000000000001</c:v>
                </c:pt>
                <c:pt idx="164">
                  <c:v>0.00328000000000001</c:v>
                </c:pt>
                <c:pt idx="165">
                  <c:v>0.00330000000000001</c:v>
                </c:pt>
                <c:pt idx="166">
                  <c:v>0.00332000000000001</c:v>
                </c:pt>
                <c:pt idx="167">
                  <c:v>0.00334000000000001</c:v>
                </c:pt>
                <c:pt idx="168">
                  <c:v>0.00336000000000001</c:v>
                </c:pt>
                <c:pt idx="169">
                  <c:v>0.00338000000000001</c:v>
                </c:pt>
                <c:pt idx="170">
                  <c:v>0.00340000000000001</c:v>
                </c:pt>
                <c:pt idx="171">
                  <c:v>0.00342000000000001</c:v>
                </c:pt>
                <c:pt idx="172">
                  <c:v>0.00344000000000001</c:v>
                </c:pt>
                <c:pt idx="173">
                  <c:v>0.00346000000000001</c:v>
                </c:pt>
                <c:pt idx="174">
                  <c:v>0.00348000000000001</c:v>
                </c:pt>
                <c:pt idx="175">
                  <c:v>0.00350000000000001</c:v>
                </c:pt>
                <c:pt idx="176">
                  <c:v>0.00352000000000001</c:v>
                </c:pt>
                <c:pt idx="177">
                  <c:v>0.00354000000000001</c:v>
                </c:pt>
                <c:pt idx="178">
                  <c:v>0.00356000000000001</c:v>
                </c:pt>
                <c:pt idx="179">
                  <c:v>0.00358000000000001</c:v>
                </c:pt>
                <c:pt idx="180">
                  <c:v>0.00360000000000001</c:v>
                </c:pt>
                <c:pt idx="181">
                  <c:v>0.00362000000000001</c:v>
                </c:pt>
                <c:pt idx="182">
                  <c:v>0.00364000000000001</c:v>
                </c:pt>
                <c:pt idx="183">
                  <c:v>0.00366000000000001</c:v>
                </c:pt>
                <c:pt idx="184">
                  <c:v>0.00368000000000001</c:v>
                </c:pt>
                <c:pt idx="185">
                  <c:v>0.00370000000000001</c:v>
                </c:pt>
                <c:pt idx="186">
                  <c:v>0.00372000000000001</c:v>
                </c:pt>
                <c:pt idx="187">
                  <c:v>0.00374000000000001</c:v>
                </c:pt>
                <c:pt idx="188">
                  <c:v>0.00376000000000001</c:v>
                </c:pt>
                <c:pt idx="189">
                  <c:v>0.00378000000000001</c:v>
                </c:pt>
                <c:pt idx="190">
                  <c:v>0.00380000000000001</c:v>
                </c:pt>
                <c:pt idx="191">
                  <c:v>0.00382000000000001</c:v>
                </c:pt>
                <c:pt idx="192">
                  <c:v>0.00384000000000001</c:v>
                </c:pt>
                <c:pt idx="193">
                  <c:v>0.00386000000000001</c:v>
                </c:pt>
                <c:pt idx="194">
                  <c:v>0.00388000000000001</c:v>
                </c:pt>
                <c:pt idx="195">
                  <c:v>0.00390000000000001</c:v>
                </c:pt>
                <c:pt idx="196">
                  <c:v>0.00392000000000001</c:v>
                </c:pt>
                <c:pt idx="197">
                  <c:v>0.00394000000000001</c:v>
                </c:pt>
                <c:pt idx="198">
                  <c:v>0.00396000000000001</c:v>
                </c:pt>
                <c:pt idx="199">
                  <c:v>0.00398000000000001</c:v>
                </c:pt>
                <c:pt idx="200">
                  <c:v>0.00400000000000001</c:v>
                </c:pt>
                <c:pt idx="201">
                  <c:v>0.00402000000000001</c:v>
                </c:pt>
                <c:pt idx="202">
                  <c:v>0.00404000000000001</c:v>
                </c:pt>
                <c:pt idx="203">
                  <c:v>0.00406000000000001</c:v>
                </c:pt>
                <c:pt idx="204">
                  <c:v>0.00408000000000001</c:v>
                </c:pt>
                <c:pt idx="205">
                  <c:v>0.00410000000000001</c:v>
                </c:pt>
                <c:pt idx="206">
                  <c:v>0.00412000000000001</c:v>
                </c:pt>
                <c:pt idx="207">
                  <c:v>0.00414000000000001</c:v>
                </c:pt>
                <c:pt idx="208">
                  <c:v>0.00416000000000001</c:v>
                </c:pt>
                <c:pt idx="209">
                  <c:v>0.00418000000000001</c:v>
                </c:pt>
                <c:pt idx="210">
                  <c:v>0.00420000000000001</c:v>
                </c:pt>
                <c:pt idx="211">
                  <c:v>0.00422000000000001</c:v>
                </c:pt>
                <c:pt idx="212">
                  <c:v>0.00424000000000001</c:v>
                </c:pt>
                <c:pt idx="213">
                  <c:v>0.00426000000000001</c:v>
                </c:pt>
                <c:pt idx="214">
                  <c:v>0.00428000000000001</c:v>
                </c:pt>
                <c:pt idx="215">
                  <c:v>0.00430000000000001</c:v>
                </c:pt>
                <c:pt idx="216">
                  <c:v>0.00432000000000001</c:v>
                </c:pt>
                <c:pt idx="217">
                  <c:v>0.00434000000000001</c:v>
                </c:pt>
                <c:pt idx="218">
                  <c:v>0.00436000000000001</c:v>
                </c:pt>
                <c:pt idx="219">
                  <c:v>0.00438000000000001</c:v>
                </c:pt>
                <c:pt idx="220">
                  <c:v>0.00440000000000001</c:v>
                </c:pt>
                <c:pt idx="221">
                  <c:v>0.00442000000000001</c:v>
                </c:pt>
                <c:pt idx="222">
                  <c:v>0.00444000000000001</c:v>
                </c:pt>
                <c:pt idx="223">
                  <c:v>0.00446000000000001</c:v>
                </c:pt>
                <c:pt idx="224">
                  <c:v>0.00448000000000001</c:v>
                </c:pt>
                <c:pt idx="225">
                  <c:v>0.00450000000000001</c:v>
                </c:pt>
                <c:pt idx="226">
                  <c:v>0.00452000000000001</c:v>
                </c:pt>
                <c:pt idx="227">
                  <c:v>0.00454000000000001</c:v>
                </c:pt>
                <c:pt idx="228">
                  <c:v>0.00456000000000001</c:v>
                </c:pt>
                <c:pt idx="229">
                  <c:v>0.00458000000000001</c:v>
                </c:pt>
                <c:pt idx="230">
                  <c:v>0.00460000000000001</c:v>
                </c:pt>
                <c:pt idx="231">
                  <c:v>0.00462000000000001</c:v>
                </c:pt>
                <c:pt idx="232">
                  <c:v>0.00464000000000001</c:v>
                </c:pt>
                <c:pt idx="233">
                  <c:v>0.00466000000000001</c:v>
                </c:pt>
                <c:pt idx="234">
                  <c:v>0.00468000000000001</c:v>
                </c:pt>
                <c:pt idx="235">
                  <c:v>0.00470000000000001</c:v>
                </c:pt>
                <c:pt idx="236">
                  <c:v>0.00472000000000001</c:v>
                </c:pt>
                <c:pt idx="237">
                  <c:v>0.00474000000000001</c:v>
                </c:pt>
                <c:pt idx="238">
                  <c:v>0.00476000000000001</c:v>
                </c:pt>
                <c:pt idx="239">
                  <c:v>0.00478000000000001</c:v>
                </c:pt>
                <c:pt idx="240">
                  <c:v>0.00480000000000001</c:v>
                </c:pt>
                <c:pt idx="241">
                  <c:v>0.00482000000000001</c:v>
                </c:pt>
                <c:pt idx="242">
                  <c:v>0.00484000000000001</c:v>
                </c:pt>
                <c:pt idx="243">
                  <c:v>0.00486000000000001</c:v>
                </c:pt>
                <c:pt idx="244">
                  <c:v>0.00488000000000001</c:v>
                </c:pt>
                <c:pt idx="245">
                  <c:v>0.00490000000000001</c:v>
                </c:pt>
                <c:pt idx="246">
                  <c:v>0.00492000000000001</c:v>
                </c:pt>
                <c:pt idx="247">
                  <c:v>0.00494000000000001</c:v>
                </c:pt>
                <c:pt idx="248">
                  <c:v>0.00496000000000001</c:v>
                </c:pt>
                <c:pt idx="249">
                  <c:v>0.00498000000000001</c:v>
                </c:pt>
                <c:pt idx="250">
                  <c:v>0.00500000000000001</c:v>
                </c:pt>
                <c:pt idx="251">
                  <c:v>0.00502000000000001</c:v>
                </c:pt>
                <c:pt idx="252">
                  <c:v>0.00504000000000001</c:v>
                </c:pt>
                <c:pt idx="253">
                  <c:v>0.00506000000000001</c:v>
                </c:pt>
                <c:pt idx="254">
                  <c:v>0.00508000000000001</c:v>
                </c:pt>
                <c:pt idx="255">
                  <c:v>0.00510000000000001</c:v>
                </c:pt>
                <c:pt idx="256">
                  <c:v>0.00512000000000001</c:v>
                </c:pt>
                <c:pt idx="257">
                  <c:v>0.00514000000000001</c:v>
                </c:pt>
                <c:pt idx="258">
                  <c:v>0.00516000000000001</c:v>
                </c:pt>
                <c:pt idx="259">
                  <c:v>0.00518000000000001</c:v>
                </c:pt>
                <c:pt idx="260">
                  <c:v>0.00520000000000001</c:v>
                </c:pt>
                <c:pt idx="261">
                  <c:v>0.00522000000000001</c:v>
                </c:pt>
                <c:pt idx="262">
                  <c:v>0.00524000000000001</c:v>
                </c:pt>
                <c:pt idx="263">
                  <c:v>0.00526000000000001</c:v>
                </c:pt>
                <c:pt idx="264">
                  <c:v>0.00528000000000001</c:v>
                </c:pt>
                <c:pt idx="265">
                  <c:v>0.00530000000000001</c:v>
                </c:pt>
                <c:pt idx="266">
                  <c:v>0.00532000000000001</c:v>
                </c:pt>
                <c:pt idx="267">
                  <c:v>0.00534000000000001</c:v>
                </c:pt>
                <c:pt idx="268">
                  <c:v>0.00536000000000001</c:v>
                </c:pt>
                <c:pt idx="269">
                  <c:v>0.00538000000000001</c:v>
                </c:pt>
                <c:pt idx="270">
                  <c:v>0.00540000000000001</c:v>
                </c:pt>
                <c:pt idx="271">
                  <c:v>0.00542000000000001</c:v>
                </c:pt>
                <c:pt idx="272">
                  <c:v>0.00544000000000001</c:v>
                </c:pt>
                <c:pt idx="273">
                  <c:v>0.00546000000000001</c:v>
                </c:pt>
                <c:pt idx="274">
                  <c:v>0.00548000000000001</c:v>
                </c:pt>
                <c:pt idx="275">
                  <c:v>0.00550000000000001</c:v>
                </c:pt>
                <c:pt idx="276">
                  <c:v>0.00552000000000001</c:v>
                </c:pt>
                <c:pt idx="277">
                  <c:v>0.00554000000000001</c:v>
                </c:pt>
                <c:pt idx="278">
                  <c:v>0.00556000000000001</c:v>
                </c:pt>
                <c:pt idx="279">
                  <c:v>0.00558000000000001</c:v>
                </c:pt>
                <c:pt idx="280">
                  <c:v>0.00560000000000001</c:v>
                </c:pt>
                <c:pt idx="281">
                  <c:v>0.00562000000000001</c:v>
                </c:pt>
                <c:pt idx="282">
                  <c:v>0.00564000000000001</c:v>
                </c:pt>
                <c:pt idx="283">
                  <c:v>0.00566000000000001</c:v>
                </c:pt>
                <c:pt idx="284">
                  <c:v>0.00568000000000001</c:v>
                </c:pt>
                <c:pt idx="285">
                  <c:v>0.00570000000000001</c:v>
                </c:pt>
                <c:pt idx="286">
                  <c:v>0.00572000000000001</c:v>
                </c:pt>
                <c:pt idx="287">
                  <c:v>0.00574000000000001</c:v>
                </c:pt>
                <c:pt idx="288">
                  <c:v>0.00576000000000001</c:v>
                </c:pt>
                <c:pt idx="289">
                  <c:v>0.00578000000000001</c:v>
                </c:pt>
                <c:pt idx="290">
                  <c:v>0.00580000000000001</c:v>
                </c:pt>
                <c:pt idx="291">
                  <c:v>0.00582000000000001</c:v>
                </c:pt>
                <c:pt idx="292">
                  <c:v>0.00584000000000001</c:v>
                </c:pt>
                <c:pt idx="293">
                  <c:v>0.00586000000000001</c:v>
                </c:pt>
                <c:pt idx="294">
                  <c:v>0.00588000000000001</c:v>
                </c:pt>
                <c:pt idx="295">
                  <c:v>0.00590000000000001</c:v>
                </c:pt>
                <c:pt idx="296">
                  <c:v>0.00592000000000001</c:v>
                </c:pt>
                <c:pt idx="297">
                  <c:v>0.00594000000000001</c:v>
                </c:pt>
                <c:pt idx="298">
                  <c:v>0.00596000000000001</c:v>
                </c:pt>
                <c:pt idx="299">
                  <c:v>0.00598000000000001</c:v>
                </c:pt>
                <c:pt idx="300">
                  <c:v>0.00600000000000001</c:v>
                </c:pt>
              </c:numCache>
            </c:numRef>
          </c:xVal>
          <c:yVal>
            <c:numRef>
              <c:f>'2 sinus'!$C$9:$C$309</c:f>
              <c:numCache>
                <c:formatCode>General</c:formatCode>
                <c:ptCount val="301"/>
                <c:pt idx="0">
                  <c:v>0</c:v>
                </c:pt>
                <c:pt idx="1">
                  <c:v>0.253029004527195</c:v>
                </c:pt>
                <c:pt idx="2">
                  <c:v>-0.0425833712310497</c:v>
                </c:pt>
                <c:pt idx="3">
                  <c:v>0.0271778995392163</c:v>
                </c:pt>
                <c:pt idx="4">
                  <c:v>0.391015448106114</c:v>
                </c:pt>
                <c:pt idx="5">
                  <c:v>0.184093312428663</c:v>
                </c:pt>
                <c:pt idx="6">
                  <c:v>0.014837861949184</c:v>
                </c:pt>
                <c:pt idx="7">
                  <c:v>0.376535601376729</c:v>
                </c:pt>
                <c:pt idx="8">
                  <c:v>0.359499750406179</c:v>
                </c:pt>
                <c:pt idx="9">
                  <c:v>0.0331908758867724</c:v>
                </c:pt>
                <c:pt idx="10">
                  <c:v>0.266257093895042</c:v>
                </c:pt>
                <c:pt idx="11">
                  <c:v>0.455393710159312</c:v>
                </c:pt>
                <c:pt idx="12">
                  <c:v>0.104885034387811</c:v>
                </c:pt>
                <c:pt idx="13">
                  <c:v>0.124460693846916</c:v>
                </c:pt>
                <c:pt idx="14">
                  <c:v>0.450037810839029</c:v>
                </c:pt>
                <c:pt idx="15">
                  <c:v>0.212036593624275</c:v>
                </c:pt>
                <c:pt idx="16">
                  <c:v>0.010947292537427</c:v>
                </c:pt>
                <c:pt idx="17">
                  <c:v>0.346795906073878</c:v>
                </c:pt>
                <c:pt idx="18">
                  <c:v>0.311383325606975</c:v>
                </c:pt>
                <c:pt idx="19">
                  <c:v>-0.0353031414531018</c:v>
                </c:pt>
                <c:pt idx="20">
                  <c:v>0.178299184080085</c:v>
                </c:pt>
                <c:pt idx="21">
                  <c:v>0.355431772632695</c:v>
                </c:pt>
                <c:pt idx="22">
                  <c:v>-0.00745835952485885</c:v>
                </c:pt>
                <c:pt idx="23">
                  <c:v>-0.00305463368566017</c:v>
                </c:pt>
                <c:pt idx="24">
                  <c:v>0.313340695878628</c:v>
                </c:pt>
                <c:pt idx="25">
                  <c:v>0.0687273168548916</c:v>
                </c:pt>
                <c:pt idx="26">
                  <c:v>-0.143404917850717</c:v>
                </c:pt>
                <c:pt idx="27">
                  <c:v>0.184451472796491</c:v>
                </c:pt>
                <c:pt idx="28">
                  <c:v>0.14629309770756</c:v>
                </c:pt>
                <c:pt idx="29">
                  <c:v>-0.206876576786257</c:v>
                </c:pt>
                <c:pt idx="30">
                  <c:v>-0.000269342299026198</c:v>
                </c:pt>
                <c:pt idx="31">
                  <c:v>0.176263859323688</c:v>
                </c:pt>
                <c:pt idx="32">
                  <c:v>-0.188381361635889</c:v>
                </c:pt>
                <c:pt idx="33">
                  <c:v>-0.189198144782047</c:v>
                </c:pt>
                <c:pt idx="34">
                  <c:v>0.127440050314789</c:v>
                </c:pt>
                <c:pt idx="35">
                  <c:v>-0.114699276780215</c:v>
                </c:pt>
                <c:pt idx="36">
                  <c:v>-0.329099891418605</c:v>
                </c:pt>
                <c:pt idx="37">
                  <c:v>-0.000760324019587366</c:v>
                </c:pt>
                <c:pt idx="38">
                  <c:v>-0.0333643557832124</c:v>
                </c:pt>
                <c:pt idx="39">
                  <c:v>-0.384869974058742</c:v>
                </c:pt>
                <c:pt idx="40">
                  <c:v>-0.177327512535846</c:v>
                </c:pt>
                <c:pt idx="41">
                  <c:v>0.00638043987015213</c:v>
                </c:pt>
                <c:pt idx="42">
                  <c:v>-0.352355360107912</c:v>
                </c:pt>
                <c:pt idx="43">
                  <c:v>-0.350926021899662</c:v>
                </c:pt>
                <c:pt idx="44">
                  <c:v>-0.0267818325896131</c:v>
                </c:pt>
                <c:pt idx="45">
                  <c:v>-0.259320552477448</c:v>
                </c:pt>
                <c:pt idx="46">
                  <c:v>-0.469068600984056</c:v>
                </c:pt>
                <c:pt idx="47">
                  <c:v>-0.133594731084223</c:v>
                </c:pt>
                <c:pt idx="48">
                  <c:v>-0.154198914680114</c:v>
                </c:pt>
                <c:pt idx="49">
                  <c:v>-0.49782341570218</c:v>
                </c:pt>
                <c:pt idx="50">
                  <c:v>-0.283456531438771</c:v>
                </c:pt>
                <c:pt idx="51">
                  <c:v>-0.0869784588050973</c:v>
                </c:pt>
                <c:pt idx="52">
                  <c:v>-0.434474778923257</c:v>
                </c:pt>
                <c:pt idx="53">
                  <c:v>-0.425835249528995</c:v>
                </c:pt>
                <c:pt idx="54">
                  <c:v>-0.0896010345969744</c:v>
                </c:pt>
                <c:pt idx="55">
                  <c:v>-0.308271359633145</c:v>
                </c:pt>
                <c:pt idx="56">
                  <c:v>-0.509483609391339</c:v>
                </c:pt>
                <c:pt idx="57">
                  <c:v>-0.163438623039217</c:v>
                </c:pt>
                <c:pt idx="58">
                  <c:v>-0.168983070436098</c:v>
                </c:pt>
                <c:pt idx="59">
                  <c:v>-0.502057878159559</c:v>
                </c:pt>
                <c:pt idx="60">
                  <c:v>-0.278679602758144</c:v>
                </c:pt>
                <c:pt idx="61">
                  <c:v>-0.0676817211626206</c:v>
                </c:pt>
                <c:pt idx="62">
                  <c:v>-0.402584729105982</c:v>
                </c:pt>
                <c:pt idx="63">
                  <c:v>-0.385864156400926</c:v>
                </c:pt>
                <c:pt idx="64">
                  <c:v>-0.0371526484138457</c:v>
                </c:pt>
                <c:pt idx="65">
                  <c:v>-0.2419717777619</c:v>
                </c:pt>
                <c:pt idx="66">
                  <c:v>-0.435121868779979</c:v>
                </c:pt>
                <c:pt idx="67">
                  <c:v>-0.0794821700399992</c:v>
                </c:pt>
                <c:pt idx="68">
                  <c:v>-0.0713601538261272</c:v>
                </c:pt>
                <c:pt idx="69">
                  <c:v>-0.395692037308637</c:v>
                </c:pt>
                <c:pt idx="70">
                  <c:v>-0.165596054836722</c:v>
                </c:pt>
                <c:pt idx="71">
                  <c:v>0.0572019895128219</c:v>
                </c:pt>
                <c:pt idx="72">
                  <c:v>-0.26819391197409</c:v>
                </c:pt>
                <c:pt idx="73">
                  <c:v>-0.246914700211065</c:v>
                </c:pt>
                <c:pt idx="74">
                  <c:v>0.110331196251204</c:v>
                </c:pt>
                <c:pt idx="75">
                  <c:v>-0.0849038420393655</c:v>
                </c:pt>
                <c:pt idx="76">
                  <c:v>-0.274617777675468</c:v>
                </c:pt>
                <c:pt idx="77">
                  <c:v>0.0856010043856817</c:v>
                </c:pt>
                <c:pt idx="78">
                  <c:v>0.102085731931359</c:v>
                </c:pt>
                <c:pt idx="79">
                  <c:v>-0.21907556305433</c:v>
                </c:pt>
                <c:pt idx="80">
                  <c:v>0.0118383140190643</c:v>
                </c:pt>
                <c:pt idx="81">
                  <c:v>0.240283708403805</c:v>
                </c:pt>
                <c:pt idx="82">
                  <c:v>-0.0819373261165247</c:v>
                </c:pt>
                <c:pt idx="83">
                  <c:v>-0.0626677709392119</c:v>
                </c:pt>
                <c:pt idx="84">
                  <c:v>0.29633503077682</c:v>
                </c:pt>
                <c:pt idx="85">
                  <c:v>0.103805135281867</c:v>
                </c:pt>
                <c:pt idx="86">
                  <c:v>-0.0894768196888177</c:v>
                </c:pt>
                <c:pt idx="87">
                  <c:v>0.26816961550661</c:v>
                </c:pt>
                <c:pt idx="88">
                  <c:v>0.285828040066809</c:v>
                </c:pt>
                <c:pt idx="89">
                  <c:v>-0.0393614828745315</c:v>
                </c:pt>
                <c:pt idx="90">
                  <c:v>0.185108923329054</c:v>
                </c:pt>
                <c:pt idx="91">
                  <c:v>0.4119569370471</c:v>
                </c:pt>
                <c:pt idx="92">
                  <c:v>0.085761213087248</c:v>
                </c:pt>
                <c:pt idx="93">
                  <c:v>0.095913566096452</c:v>
                </c:pt>
                <c:pt idx="94">
                  <c:v>0.449635913932723</c:v>
                </c:pt>
                <c:pt idx="95">
                  <c:v>0.252952990522256</c:v>
                </c:pt>
                <c:pt idx="96">
                  <c:v>0.0494008475585455</c:v>
                </c:pt>
                <c:pt idx="97">
                  <c:v>0.397904885936534</c:v>
                </c:pt>
                <c:pt idx="98">
                  <c:v>0.410406204313483</c:v>
                </c:pt>
                <c:pt idx="99">
                  <c:v>0.0751221113322121</c:v>
                </c:pt>
                <c:pt idx="100">
                  <c:v>0.287289700357028</c:v>
                </c:pt>
                <c:pt idx="101">
                  <c:v>0.506960977904972</c:v>
                </c:pt>
                <c:pt idx="102">
                  <c:v>0.171563833308708</c:v>
                </c:pt>
                <c:pt idx="103">
                  <c:v>0.16766438658788</c:v>
                </c:pt>
                <c:pt idx="104">
                  <c:v>0.511482608391536</c:v>
                </c:pt>
                <c:pt idx="105">
                  <c:v>0.306433645331248</c:v>
                </c:pt>
                <c:pt idx="106">
                  <c:v>0.0887760109077662</c:v>
                </c:pt>
                <c:pt idx="107">
                  <c:v>0.424644213178361</c:v>
                </c:pt>
                <c:pt idx="108">
                  <c:v>0.428931590889996</c:v>
                </c:pt>
                <c:pt idx="109">
                  <c:v>0.080945821344064</c:v>
                </c:pt>
                <c:pt idx="110">
                  <c:v>0.278581865446628</c:v>
                </c:pt>
                <c:pt idx="111">
                  <c:v>0.489284073662115</c:v>
                </c:pt>
                <c:pt idx="112">
                  <c:v>0.14338792836046</c:v>
                </c:pt>
                <c:pt idx="113">
                  <c:v>0.124558134718525</c:v>
                </c:pt>
                <c:pt idx="114">
                  <c:v>0.458014700168755</c:v>
                </c:pt>
                <c:pt idx="115">
                  <c:v>0.244646735658513</c:v>
                </c:pt>
                <c:pt idx="116">
                  <c:v>0.0133861364532075</c:v>
                </c:pt>
                <c:pt idx="117">
                  <c:v>0.337522918360612</c:v>
                </c:pt>
                <c:pt idx="118">
                  <c:v>0.334979797065929</c:v>
                </c:pt>
                <c:pt idx="119">
                  <c:v>-0.0238487477747249</c:v>
                </c:pt>
                <c:pt idx="120">
                  <c:v>0.161500917540795</c:v>
                </c:pt>
                <c:pt idx="121">
                  <c:v>0.365905194895105</c:v>
                </c:pt>
                <c:pt idx="122">
                  <c:v>0.0126485716415671</c:v>
                </c:pt>
                <c:pt idx="123">
                  <c:v>-0.0175986029131897</c:v>
                </c:pt>
                <c:pt idx="124">
                  <c:v>0.309367569239395</c:v>
                </c:pt>
                <c:pt idx="125">
                  <c:v>0.0919768829673185</c:v>
                </c:pt>
                <c:pt idx="126">
                  <c:v>-0.148230545540749</c:v>
                </c:pt>
                <c:pt idx="127">
                  <c:v>0.169120183567161</c:v>
                </c:pt>
                <c:pt idx="128">
                  <c:v>0.165042095727508</c:v>
                </c:pt>
                <c:pt idx="129">
                  <c:v>-0.19900170057665</c:v>
                </c:pt>
                <c:pt idx="130">
                  <c:v>-0.0200831822084731</c:v>
                </c:pt>
                <c:pt idx="131">
                  <c:v>0.184130904526026</c:v>
                </c:pt>
                <c:pt idx="132">
                  <c:v>-0.170097438915935</c:v>
                </c:pt>
                <c:pt idx="133">
                  <c:v>-0.205197698241022</c:v>
                </c:pt>
                <c:pt idx="134">
                  <c:v>0.121988922671421</c:v>
                </c:pt>
                <c:pt idx="135">
                  <c:v>-0.0925113460616391</c:v>
                </c:pt>
                <c:pt idx="136">
                  <c:v>-0.334624968825939</c:v>
                </c:pt>
                <c:pt idx="137">
                  <c:v>-0.016972830161098</c:v>
                </c:pt>
                <c:pt idx="138">
                  <c:v>-0.0153993871178989</c:v>
                </c:pt>
                <c:pt idx="139">
                  <c:v>-0.377397715006547</c:v>
                </c:pt>
                <c:pt idx="140">
                  <c:v>-0.19768634672236</c:v>
                </c:pt>
                <c:pt idx="141">
                  <c:v>0.0135435486101441</c:v>
                </c:pt>
                <c:pt idx="142">
                  <c:v>-0.334443692935585</c:v>
                </c:pt>
                <c:pt idx="143">
                  <c:v>-0.367285836721409</c:v>
                </c:pt>
                <c:pt idx="144">
                  <c:v>-0.0329011531411723</c:v>
                </c:pt>
                <c:pt idx="145">
                  <c:v>-0.23761205785839</c:v>
                </c:pt>
                <c:pt idx="146">
                  <c:v>-0.474885660605302</c:v>
                </c:pt>
                <c:pt idx="147">
                  <c:v>-0.150418776885324</c:v>
                </c:pt>
                <c:pt idx="148">
                  <c:v>-0.136859162021868</c:v>
                </c:pt>
                <c:pt idx="149">
                  <c:v>-0.490676713458225</c:v>
                </c:pt>
                <c:pt idx="150">
                  <c:v>-0.304343244243908</c:v>
                </c:pt>
                <c:pt idx="151">
                  <c:v>-0.0805508050223157</c:v>
                </c:pt>
                <c:pt idx="152">
                  <c:v>-0.417000726404683</c:v>
                </c:pt>
                <c:pt idx="153">
                  <c:v>-0.442639651038094</c:v>
                </c:pt>
                <c:pt idx="154">
                  <c:v>-0.0964871561360017</c:v>
                </c:pt>
                <c:pt idx="155">
                  <c:v>-0.287149679182105</c:v>
                </c:pt>
                <c:pt idx="156">
                  <c:v>-0.515697946942315</c:v>
                </c:pt>
                <c:pt idx="157">
                  <c:v>-0.180974207248106</c:v>
                </c:pt>
                <c:pt idx="158">
                  <c:v>-0.152363515402868</c:v>
                </c:pt>
                <c:pt idx="159">
                  <c:v>-0.495319522842728</c:v>
                </c:pt>
                <c:pt idx="160">
                  <c:v>-0.300160635319817</c:v>
                </c:pt>
                <c:pt idx="161">
                  <c:v>-0.0620426354594517</c:v>
                </c:pt>
                <c:pt idx="162">
                  <c:v>-0.385584972834784</c:v>
                </c:pt>
                <c:pt idx="163">
                  <c:v>-0.403127988763693</c:v>
                </c:pt>
                <c:pt idx="164">
                  <c:v>-0.0448016459404785</c:v>
                </c:pt>
                <c:pt idx="165">
                  <c:v>-0.221415159761873</c:v>
                </c:pt>
                <c:pt idx="166">
                  <c:v>-0.441688367558073</c:v>
                </c:pt>
                <c:pt idx="167">
                  <c:v>-0.0976619866641091</c:v>
                </c:pt>
                <c:pt idx="168">
                  <c:v>-0.0553753429890563</c:v>
                </c:pt>
                <c:pt idx="169">
                  <c:v>-0.389254453874282</c:v>
                </c:pt>
                <c:pt idx="170">
                  <c:v>-0.187540225776417</c:v>
                </c:pt>
                <c:pt idx="171">
                  <c:v>0.062201921440309</c:v>
                </c:pt>
                <c:pt idx="172">
                  <c:v>-0.251499805254363</c:v>
                </c:pt>
                <c:pt idx="173">
                  <c:v>-0.264446467983248</c:v>
                </c:pt>
                <c:pt idx="174">
                  <c:v>0.102129008367384</c:v>
                </c:pt>
                <c:pt idx="175">
                  <c:v>-0.0646868546648556</c:v>
                </c:pt>
                <c:pt idx="176">
                  <c:v>-0.281291041442879</c:v>
                </c:pt>
                <c:pt idx="177">
                  <c:v>0.0670399842408896</c:v>
                </c:pt>
                <c:pt idx="178">
                  <c:v>0.117711289168945</c:v>
                </c:pt>
                <c:pt idx="179">
                  <c:v>-0.212647867775656</c:v>
                </c:pt>
                <c:pt idx="180">
                  <c:v>-0.0102621222906927</c:v>
                </c:pt>
                <c:pt idx="181">
                  <c:v>0.244961115140636</c:v>
                </c:pt>
                <c:pt idx="182">
                  <c:v>-0.0652223260952716</c:v>
                </c:pt>
                <c:pt idx="183">
                  <c:v>-0.0801281042195126</c:v>
                </c:pt>
                <c:pt idx="184">
                  <c:v>0.287926550963317</c:v>
                </c:pt>
                <c:pt idx="185">
                  <c:v>0.124033819438412</c:v>
                </c:pt>
                <c:pt idx="186">
                  <c:v>-0.0958974272201538</c:v>
                </c:pt>
                <c:pt idx="187">
                  <c:v>0.249592127631188</c:v>
                </c:pt>
                <c:pt idx="188">
                  <c:v>0.301458759744072</c:v>
                </c:pt>
                <c:pt idx="189">
                  <c:v>-0.0325770567560284</c:v>
                </c:pt>
                <c:pt idx="190">
                  <c:v>0.163221363747086</c:v>
                </c:pt>
                <c:pt idx="191">
                  <c:v>0.416676988312365</c:v>
                </c:pt>
                <c:pt idx="192">
                  <c:v>0.102858210120435</c:v>
                </c:pt>
                <c:pt idx="193">
                  <c:v>0.0788844966528677</c:v>
                </c:pt>
                <c:pt idx="194">
                  <c:v>0.441374338641511</c:v>
                </c:pt>
                <c:pt idx="195">
                  <c:v>0.273536758017381</c:v>
                </c:pt>
                <c:pt idx="196">
                  <c:v>0.0435701610200461</c:v>
                </c:pt>
                <c:pt idx="197">
                  <c:v>0.379639423116467</c:v>
                </c:pt>
                <c:pt idx="198">
                  <c:v>0.426356285469092</c:v>
                </c:pt>
                <c:pt idx="199">
                  <c:v>0.0825658610966401</c:v>
                </c:pt>
                <c:pt idx="200">
                  <c:v>0.265906619323353</c:v>
                </c:pt>
                <c:pt idx="201">
                  <c:v>0.511998095141748</c:v>
                </c:pt>
                <c:pt idx="202">
                  <c:v>0.189300284461429</c:v>
                </c:pt>
                <c:pt idx="203">
                  <c:v>0.151310299131904</c:v>
                </c:pt>
                <c:pt idx="204">
                  <c:v>0.503593045375</c:v>
                </c:pt>
                <c:pt idx="205">
                  <c:v>0.32757627568433</c:v>
                </c:pt>
                <c:pt idx="206">
                  <c:v>0.0837219319502493</c:v>
                </c:pt>
                <c:pt idx="207">
                  <c:v>0.406858358657598</c:v>
                </c:pt>
                <c:pt idx="208">
                  <c:v>0.445344599473087</c:v>
                </c:pt>
                <c:pt idx="209">
                  <c:v>0.0891717728363072</c:v>
                </c:pt>
                <c:pt idx="210">
                  <c:v>0.257806821640522</c:v>
                </c:pt>
                <c:pt idx="211">
                  <c:v>0.494717050706466</c:v>
                </c:pt>
                <c:pt idx="212">
                  <c:v>0.161818803104086</c:v>
                </c:pt>
                <c:pt idx="213">
                  <c:v>0.10891422388249</c:v>
                </c:pt>
                <c:pt idx="214">
                  <c:v>0.45050855045128</c:v>
                </c:pt>
                <c:pt idx="215">
                  <c:v>0.266333916052104</c:v>
                </c:pt>
                <c:pt idx="216">
                  <c:v>0.00907373046699267</c:v>
                </c:pt>
                <c:pt idx="217">
                  <c:v>0.320160025744947</c:v>
                </c:pt>
                <c:pt idx="218">
                  <c:v>0.351773319168566</c:v>
                </c:pt>
                <c:pt idx="219">
                  <c:v>-0.0149445864927251</c:v>
                </c:pt>
                <c:pt idx="220">
                  <c:v>0.141210648652331</c:v>
                </c:pt>
                <c:pt idx="221">
                  <c:v>0.371586951106267</c:v>
                </c:pt>
                <c:pt idx="222">
                  <c:v>0.0316047552042019</c:v>
                </c:pt>
                <c:pt idx="223">
                  <c:v>-0.0327185274841539</c:v>
                </c:pt>
                <c:pt idx="224">
                  <c:v>0.302038451943958</c:v>
                </c:pt>
                <c:pt idx="225">
                  <c:v>0.113980935683306</c:v>
                </c:pt>
                <c:pt idx="226">
                  <c:v>-0.152044323354301</c:v>
                </c:pt>
                <c:pt idx="227">
                  <c:v>0.151921618299212</c:v>
                </c:pt>
                <c:pt idx="228">
                  <c:v>0.181938622267657</c:v>
                </c:pt>
                <c:pt idx="229">
                  <c:v>-0.189710785657665</c:v>
                </c:pt>
                <c:pt idx="230">
                  <c:v>-0.0401909880582079</c:v>
                </c:pt>
                <c:pt idx="231">
                  <c:v>0.189744433960252</c:v>
                </c:pt>
                <c:pt idx="232">
                  <c:v>-0.15094523929785</c:v>
                </c:pt>
                <c:pt idx="233">
                  <c:v>-0.220129600892005</c:v>
                </c:pt>
                <c:pt idx="234">
                  <c:v>0.114491708794213</c:v>
                </c:pt>
                <c:pt idx="235">
                  <c:v>-0.0705453185003933</c:v>
                </c:pt>
                <c:pt idx="236">
                  <c:v>-0.338298357029635</c:v>
                </c:pt>
                <c:pt idx="237">
                  <c:v>-0.0343683693080258</c:v>
                </c:pt>
                <c:pt idx="238">
                  <c:v>0.00123287498458047</c:v>
                </c:pt>
                <c:pt idx="239">
                  <c:v>-0.368088033186228</c:v>
                </c:pt>
                <c:pt idx="240">
                  <c:v>-0.217976956633851</c:v>
                </c:pt>
                <c:pt idx="241">
                  <c:v>0.0187227178380978</c:v>
                </c:pt>
                <c:pt idx="242">
                  <c:v>-0.315459923084627</c:v>
                </c:pt>
                <c:pt idx="243">
                  <c:v>-0.38238669704888</c:v>
                </c:pt>
                <c:pt idx="244">
                  <c:v>-0.0409183554730103</c:v>
                </c:pt>
                <c:pt idx="245">
                  <c:v>-0.216031481088843</c:v>
                </c:pt>
                <c:pt idx="246">
                  <c:v>-0.478755225071426</c:v>
                </c:pt>
                <c:pt idx="247">
                  <c:v>-0.16833675599496</c:v>
                </c:pt>
                <c:pt idx="248">
                  <c:v>-0.120808601509356</c:v>
                </c:pt>
                <c:pt idx="249">
                  <c:v>-0.481652651527612</c:v>
                </c:pt>
                <c:pt idx="250">
                  <c:v>-0.325104763652345</c:v>
                </c:pt>
                <c:pt idx="251">
                  <c:v>-0.0760817056269942</c:v>
                </c:pt>
                <c:pt idx="252">
                  <c:v>-0.398446549800541</c:v>
                </c:pt>
                <c:pt idx="253">
                  <c:v>-0.458150690558616</c:v>
                </c:pt>
                <c:pt idx="254">
                  <c:v>-0.105248429292808</c:v>
                </c:pt>
                <c:pt idx="255">
                  <c:v>-0.266162665963081</c:v>
                </c:pt>
                <c:pt idx="256">
                  <c:v>-0.519949991396182</c:v>
                </c:pt>
                <c:pt idx="257">
                  <c:v>-0.199579426256483</c:v>
                </c:pt>
                <c:pt idx="258">
                  <c:v>-0.137041681110766</c:v>
                </c:pt>
                <c:pt idx="259">
                  <c:v>-0.486706012794466</c:v>
                </c:pt>
                <c:pt idx="260">
                  <c:v>-0.32149333603465</c:v>
                </c:pt>
                <c:pt idx="261">
                  <c:v>-0.0583638385236523</c:v>
                </c:pt>
                <c:pt idx="262">
                  <c:v>-0.367519250455591</c:v>
                </c:pt>
                <c:pt idx="263">
                  <c:v>-0.419082074583175</c:v>
                </c:pt>
                <c:pt idx="264">
                  <c:v>-0.0543174550095001</c:v>
                </c:pt>
                <c:pt idx="265">
                  <c:v>-0.20101182885723</c:v>
                </c:pt>
                <c:pt idx="266">
                  <c:v>-0.446287689786826</c:v>
                </c:pt>
                <c:pt idx="267">
                  <c:v>-0.116895053680946</c:v>
                </c:pt>
                <c:pt idx="268">
                  <c:v>-0.0407032895128193</c:v>
                </c:pt>
                <c:pt idx="269">
                  <c:v>-0.380949602934272</c:v>
                </c:pt>
                <c:pt idx="270">
                  <c:v>-0.209317550505431</c:v>
                </c:pt>
                <c:pt idx="271">
                  <c:v>0.0652361279893063</c:v>
                </c:pt>
                <c:pt idx="272">
                  <c:v>-0.233757275865362</c:v>
                </c:pt>
                <c:pt idx="273">
                  <c:v>-0.280655027500459</c:v>
                </c:pt>
                <c:pt idx="274">
                  <c:v>0.0920661152141492</c:v>
                </c:pt>
                <c:pt idx="275">
                  <c:v>-0.0446438336356585</c:v>
                </c:pt>
                <c:pt idx="276">
                  <c:v>-0.285994221217454</c:v>
                </c:pt>
                <c:pt idx="277">
                  <c:v>0.047440632359377</c:v>
                </c:pt>
                <c:pt idx="278">
                  <c:v>0.132007811264122</c:v>
                </c:pt>
                <c:pt idx="279">
                  <c:v>-0.204362149275851</c:v>
                </c:pt>
                <c:pt idx="280">
                  <c:v>-0.0321782460626991</c:v>
                </c:pt>
                <c:pt idx="281">
                  <c:v>0.247666644073219</c:v>
                </c:pt>
                <c:pt idx="282">
                  <c:v>-0.0474773131453236</c:v>
                </c:pt>
                <c:pt idx="283">
                  <c:v>-0.0962525441528797</c:v>
                </c:pt>
                <c:pt idx="284">
                  <c:v>0.277663093221333</c:v>
                </c:pt>
                <c:pt idx="285">
                  <c:v>0.144067425827335</c:v>
                </c:pt>
                <c:pt idx="286">
                  <c:v>-0.100345575383678</c:v>
                </c:pt>
                <c:pt idx="287">
                  <c:v>0.229991061265707</c:v>
                </c:pt>
                <c:pt idx="288">
                  <c:v>0.315744116341134</c:v>
                </c:pt>
                <c:pt idx="289">
                  <c:v>-0.0239441069107639</c:v>
                </c:pt>
                <c:pt idx="290">
                  <c:v>0.141535564235408</c:v>
                </c:pt>
                <c:pt idx="291">
                  <c:v>0.419419268850542</c:v>
                </c:pt>
                <c:pt idx="292">
                  <c:v>0.120966875072347</c:v>
                </c:pt>
                <c:pt idx="293">
                  <c:v>0.0632041197691667</c:v>
                </c:pt>
                <c:pt idx="294">
                  <c:v>0.431263993531119</c:v>
                </c:pt>
                <c:pt idx="295">
                  <c:v>0.293904738668432</c:v>
                </c:pt>
                <c:pt idx="296">
                  <c:v>0.0397145845614959</c:v>
                </c:pt>
                <c:pt idx="297">
                  <c:v>0.360365752524985</c:v>
                </c:pt>
                <c:pt idx="298">
                  <c:v>0.440945388490439</c:v>
                </c:pt>
                <c:pt idx="299">
                  <c:v>0.0918491196630808</c:v>
                </c:pt>
                <c:pt idx="300">
                  <c:v>0.2447434413028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 sinus'!$D$8</c:f>
              <c:strCache>
                <c:ptCount val="1"/>
                <c:pt idx="0">
                  <c:v>Capacit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sinus'!$A$9:$A$309</c:f>
              <c:numCache>
                <c:formatCode>General</c:formatCode>
                <c:ptCount val="301"/>
                <c:pt idx="0">
                  <c:v>0</c:v>
                </c:pt>
                <c:pt idx="1">
                  <c:v>2E-005</c:v>
                </c:pt>
                <c:pt idx="2">
                  <c:v>4E-005</c:v>
                </c:pt>
                <c:pt idx="3">
                  <c:v>6E-005</c:v>
                </c:pt>
                <c:pt idx="4">
                  <c:v>8E-005</c:v>
                </c:pt>
                <c:pt idx="5">
                  <c:v>0.0001</c:v>
                </c:pt>
                <c:pt idx="6">
                  <c:v>0.00012</c:v>
                </c:pt>
                <c:pt idx="7">
                  <c:v>0.00014</c:v>
                </c:pt>
                <c:pt idx="8">
                  <c:v>0.00016</c:v>
                </c:pt>
                <c:pt idx="9">
                  <c:v>0.00018</c:v>
                </c:pt>
                <c:pt idx="10">
                  <c:v>0.0002</c:v>
                </c:pt>
                <c:pt idx="11">
                  <c:v>0.00022</c:v>
                </c:pt>
                <c:pt idx="12">
                  <c:v>0.00024</c:v>
                </c:pt>
                <c:pt idx="13">
                  <c:v>0.00026</c:v>
                </c:pt>
                <c:pt idx="14">
                  <c:v>0.00028</c:v>
                </c:pt>
                <c:pt idx="15">
                  <c:v>0.0003</c:v>
                </c:pt>
                <c:pt idx="16">
                  <c:v>0.00032</c:v>
                </c:pt>
                <c:pt idx="17">
                  <c:v>0.00034</c:v>
                </c:pt>
                <c:pt idx="18">
                  <c:v>0.00036</c:v>
                </c:pt>
                <c:pt idx="19">
                  <c:v>0.00038</c:v>
                </c:pt>
                <c:pt idx="20">
                  <c:v>0.0004</c:v>
                </c:pt>
                <c:pt idx="21">
                  <c:v>0.00042</c:v>
                </c:pt>
                <c:pt idx="22">
                  <c:v>0.00044</c:v>
                </c:pt>
                <c:pt idx="23">
                  <c:v>0.00046</c:v>
                </c:pt>
                <c:pt idx="24">
                  <c:v>0.00048</c:v>
                </c:pt>
                <c:pt idx="25">
                  <c:v>0.0005</c:v>
                </c:pt>
                <c:pt idx="26">
                  <c:v>0.00052</c:v>
                </c:pt>
                <c:pt idx="27">
                  <c:v>0.00054</c:v>
                </c:pt>
                <c:pt idx="28">
                  <c:v>0.00056</c:v>
                </c:pt>
                <c:pt idx="29">
                  <c:v>0.00058</c:v>
                </c:pt>
                <c:pt idx="30">
                  <c:v>0.0006</c:v>
                </c:pt>
                <c:pt idx="31">
                  <c:v>0.00062</c:v>
                </c:pt>
                <c:pt idx="32">
                  <c:v>0.00064</c:v>
                </c:pt>
                <c:pt idx="33">
                  <c:v>0.00066</c:v>
                </c:pt>
                <c:pt idx="34">
                  <c:v>0.000680000000000001</c:v>
                </c:pt>
                <c:pt idx="35">
                  <c:v>0.000700000000000001</c:v>
                </c:pt>
                <c:pt idx="36">
                  <c:v>0.000720000000000001</c:v>
                </c:pt>
                <c:pt idx="37">
                  <c:v>0.000740000000000001</c:v>
                </c:pt>
                <c:pt idx="38">
                  <c:v>0.000760000000000001</c:v>
                </c:pt>
                <c:pt idx="39">
                  <c:v>0.000780000000000001</c:v>
                </c:pt>
                <c:pt idx="40">
                  <c:v>0.000800000000000001</c:v>
                </c:pt>
                <c:pt idx="41">
                  <c:v>0.000820000000000001</c:v>
                </c:pt>
                <c:pt idx="42">
                  <c:v>0.000840000000000001</c:v>
                </c:pt>
                <c:pt idx="43">
                  <c:v>0.000860000000000001</c:v>
                </c:pt>
                <c:pt idx="44">
                  <c:v>0.000880000000000001</c:v>
                </c:pt>
                <c:pt idx="45">
                  <c:v>0.000900000000000001</c:v>
                </c:pt>
                <c:pt idx="46">
                  <c:v>0.000920000000000001</c:v>
                </c:pt>
                <c:pt idx="47">
                  <c:v>0.000940000000000001</c:v>
                </c:pt>
                <c:pt idx="48">
                  <c:v>0.000960000000000001</c:v>
                </c:pt>
                <c:pt idx="49">
                  <c:v>0.000980000000000001</c:v>
                </c:pt>
                <c:pt idx="50">
                  <c:v>0.001</c:v>
                </c:pt>
                <c:pt idx="51">
                  <c:v>0.00102</c:v>
                </c:pt>
                <c:pt idx="52">
                  <c:v>0.00104</c:v>
                </c:pt>
                <c:pt idx="53">
                  <c:v>0.00106</c:v>
                </c:pt>
                <c:pt idx="54">
                  <c:v>0.00108</c:v>
                </c:pt>
                <c:pt idx="55">
                  <c:v>0.0011</c:v>
                </c:pt>
                <c:pt idx="56">
                  <c:v>0.00112</c:v>
                </c:pt>
                <c:pt idx="57">
                  <c:v>0.00114</c:v>
                </c:pt>
                <c:pt idx="58">
                  <c:v>0.00116</c:v>
                </c:pt>
                <c:pt idx="59">
                  <c:v>0.00118</c:v>
                </c:pt>
                <c:pt idx="60">
                  <c:v>0.0012</c:v>
                </c:pt>
                <c:pt idx="61">
                  <c:v>0.00122</c:v>
                </c:pt>
                <c:pt idx="62">
                  <c:v>0.00124</c:v>
                </c:pt>
                <c:pt idx="63">
                  <c:v>0.00126</c:v>
                </c:pt>
                <c:pt idx="64">
                  <c:v>0.00128</c:v>
                </c:pt>
                <c:pt idx="65">
                  <c:v>0.0013</c:v>
                </c:pt>
                <c:pt idx="66">
                  <c:v>0.00132</c:v>
                </c:pt>
                <c:pt idx="67">
                  <c:v>0.00134</c:v>
                </c:pt>
                <c:pt idx="68">
                  <c:v>0.00136</c:v>
                </c:pt>
                <c:pt idx="69">
                  <c:v>0.00138</c:v>
                </c:pt>
                <c:pt idx="70">
                  <c:v>0.0014</c:v>
                </c:pt>
                <c:pt idx="71">
                  <c:v>0.00142</c:v>
                </c:pt>
                <c:pt idx="72">
                  <c:v>0.00144</c:v>
                </c:pt>
                <c:pt idx="73">
                  <c:v>0.00146</c:v>
                </c:pt>
                <c:pt idx="74">
                  <c:v>0.00148</c:v>
                </c:pt>
                <c:pt idx="75">
                  <c:v>0.0015</c:v>
                </c:pt>
                <c:pt idx="76">
                  <c:v>0.00152</c:v>
                </c:pt>
                <c:pt idx="77">
                  <c:v>0.00154</c:v>
                </c:pt>
                <c:pt idx="78">
                  <c:v>0.00156</c:v>
                </c:pt>
                <c:pt idx="79">
                  <c:v>0.00158</c:v>
                </c:pt>
                <c:pt idx="80">
                  <c:v>0.0016</c:v>
                </c:pt>
                <c:pt idx="81">
                  <c:v>0.00162</c:v>
                </c:pt>
                <c:pt idx="82">
                  <c:v>0.00164</c:v>
                </c:pt>
                <c:pt idx="83">
                  <c:v>0.00166</c:v>
                </c:pt>
                <c:pt idx="84">
                  <c:v>0.00168</c:v>
                </c:pt>
                <c:pt idx="85">
                  <c:v>0.0017</c:v>
                </c:pt>
                <c:pt idx="86">
                  <c:v>0.00172</c:v>
                </c:pt>
                <c:pt idx="87">
                  <c:v>0.00174</c:v>
                </c:pt>
                <c:pt idx="88">
                  <c:v>0.00176</c:v>
                </c:pt>
                <c:pt idx="89">
                  <c:v>0.00178</c:v>
                </c:pt>
                <c:pt idx="90">
                  <c:v>0.0018</c:v>
                </c:pt>
                <c:pt idx="91">
                  <c:v>0.00182</c:v>
                </c:pt>
                <c:pt idx="92">
                  <c:v>0.00184</c:v>
                </c:pt>
                <c:pt idx="93">
                  <c:v>0.00186</c:v>
                </c:pt>
                <c:pt idx="94">
                  <c:v>0.00188</c:v>
                </c:pt>
                <c:pt idx="95">
                  <c:v>0.0019</c:v>
                </c:pt>
                <c:pt idx="96">
                  <c:v>0.00192</c:v>
                </c:pt>
                <c:pt idx="97">
                  <c:v>0.00194</c:v>
                </c:pt>
                <c:pt idx="98">
                  <c:v>0.00196</c:v>
                </c:pt>
                <c:pt idx="99">
                  <c:v>0.00198</c:v>
                </c:pt>
                <c:pt idx="100">
                  <c:v>0.002</c:v>
                </c:pt>
                <c:pt idx="101">
                  <c:v>0.00202</c:v>
                </c:pt>
                <c:pt idx="102">
                  <c:v>0.00204</c:v>
                </c:pt>
                <c:pt idx="103">
                  <c:v>0.00206</c:v>
                </c:pt>
                <c:pt idx="104">
                  <c:v>0.00208</c:v>
                </c:pt>
                <c:pt idx="105">
                  <c:v>0.0021</c:v>
                </c:pt>
                <c:pt idx="106">
                  <c:v>0.00212</c:v>
                </c:pt>
                <c:pt idx="107">
                  <c:v>0.00214</c:v>
                </c:pt>
                <c:pt idx="108">
                  <c:v>0.00216</c:v>
                </c:pt>
                <c:pt idx="109">
                  <c:v>0.00218</c:v>
                </c:pt>
                <c:pt idx="110">
                  <c:v>0.0022</c:v>
                </c:pt>
                <c:pt idx="111">
                  <c:v>0.00222</c:v>
                </c:pt>
                <c:pt idx="112">
                  <c:v>0.00224</c:v>
                </c:pt>
                <c:pt idx="113">
                  <c:v>0.00226</c:v>
                </c:pt>
                <c:pt idx="114">
                  <c:v>0.00228</c:v>
                </c:pt>
                <c:pt idx="115">
                  <c:v>0.0023</c:v>
                </c:pt>
                <c:pt idx="116">
                  <c:v>0.00232000000000001</c:v>
                </c:pt>
                <c:pt idx="117">
                  <c:v>0.00234000000000001</c:v>
                </c:pt>
                <c:pt idx="118">
                  <c:v>0.00236000000000001</c:v>
                </c:pt>
                <c:pt idx="119">
                  <c:v>0.00238000000000001</c:v>
                </c:pt>
                <c:pt idx="120">
                  <c:v>0.00240000000000001</c:v>
                </c:pt>
                <c:pt idx="121">
                  <c:v>0.00242000000000001</c:v>
                </c:pt>
                <c:pt idx="122">
                  <c:v>0.00244000000000001</c:v>
                </c:pt>
                <c:pt idx="123">
                  <c:v>0.00246000000000001</c:v>
                </c:pt>
                <c:pt idx="124">
                  <c:v>0.00248000000000001</c:v>
                </c:pt>
                <c:pt idx="125">
                  <c:v>0.00250000000000001</c:v>
                </c:pt>
                <c:pt idx="126">
                  <c:v>0.00252000000000001</c:v>
                </c:pt>
                <c:pt idx="127">
                  <c:v>0.00254000000000001</c:v>
                </c:pt>
                <c:pt idx="128">
                  <c:v>0.00256000000000001</c:v>
                </c:pt>
                <c:pt idx="129">
                  <c:v>0.00258000000000001</c:v>
                </c:pt>
                <c:pt idx="130">
                  <c:v>0.00260000000000001</c:v>
                </c:pt>
                <c:pt idx="131">
                  <c:v>0.00262000000000001</c:v>
                </c:pt>
                <c:pt idx="132">
                  <c:v>0.00264000000000001</c:v>
                </c:pt>
                <c:pt idx="133">
                  <c:v>0.00266000000000001</c:v>
                </c:pt>
                <c:pt idx="134">
                  <c:v>0.00268000000000001</c:v>
                </c:pt>
                <c:pt idx="135">
                  <c:v>0.00270000000000001</c:v>
                </c:pt>
                <c:pt idx="136">
                  <c:v>0.00272000000000001</c:v>
                </c:pt>
                <c:pt idx="137">
                  <c:v>0.00274000000000001</c:v>
                </c:pt>
                <c:pt idx="138">
                  <c:v>0.00276000000000001</c:v>
                </c:pt>
                <c:pt idx="139">
                  <c:v>0.00278000000000001</c:v>
                </c:pt>
                <c:pt idx="140">
                  <c:v>0.00280000000000001</c:v>
                </c:pt>
                <c:pt idx="141">
                  <c:v>0.00282000000000001</c:v>
                </c:pt>
                <c:pt idx="142">
                  <c:v>0.00284000000000001</c:v>
                </c:pt>
                <c:pt idx="143">
                  <c:v>0.00286000000000001</c:v>
                </c:pt>
                <c:pt idx="144">
                  <c:v>0.00288000000000001</c:v>
                </c:pt>
                <c:pt idx="145">
                  <c:v>0.00290000000000001</c:v>
                </c:pt>
                <c:pt idx="146">
                  <c:v>0.00292000000000001</c:v>
                </c:pt>
                <c:pt idx="147">
                  <c:v>0.00294000000000001</c:v>
                </c:pt>
                <c:pt idx="148">
                  <c:v>0.00296000000000001</c:v>
                </c:pt>
                <c:pt idx="149">
                  <c:v>0.00298000000000001</c:v>
                </c:pt>
                <c:pt idx="150">
                  <c:v>0.00300000000000001</c:v>
                </c:pt>
                <c:pt idx="151">
                  <c:v>0.00302000000000001</c:v>
                </c:pt>
                <c:pt idx="152">
                  <c:v>0.00304000000000001</c:v>
                </c:pt>
                <c:pt idx="153">
                  <c:v>0.00306000000000001</c:v>
                </c:pt>
                <c:pt idx="154">
                  <c:v>0.00308000000000001</c:v>
                </c:pt>
                <c:pt idx="155">
                  <c:v>0.00310000000000001</c:v>
                </c:pt>
                <c:pt idx="156">
                  <c:v>0.00312000000000001</c:v>
                </c:pt>
                <c:pt idx="157">
                  <c:v>0.00314000000000001</c:v>
                </c:pt>
                <c:pt idx="158">
                  <c:v>0.00316000000000001</c:v>
                </c:pt>
                <c:pt idx="159">
                  <c:v>0.00318000000000001</c:v>
                </c:pt>
                <c:pt idx="160">
                  <c:v>0.00320000000000001</c:v>
                </c:pt>
                <c:pt idx="161">
                  <c:v>0.00322000000000001</c:v>
                </c:pt>
                <c:pt idx="162">
                  <c:v>0.00324000000000001</c:v>
                </c:pt>
                <c:pt idx="163">
                  <c:v>0.00326000000000001</c:v>
                </c:pt>
                <c:pt idx="164">
                  <c:v>0.00328000000000001</c:v>
                </c:pt>
                <c:pt idx="165">
                  <c:v>0.00330000000000001</c:v>
                </c:pt>
                <c:pt idx="166">
                  <c:v>0.00332000000000001</c:v>
                </c:pt>
                <c:pt idx="167">
                  <c:v>0.00334000000000001</c:v>
                </c:pt>
                <c:pt idx="168">
                  <c:v>0.00336000000000001</c:v>
                </c:pt>
                <c:pt idx="169">
                  <c:v>0.00338000000000001</c:v>
                </c:pt>
                <c:pt idx="170">
                  <c:v>0.00340000000000001</c:v>
                </c:pt>
                <c:pt idx="171">
                  <c:v>0.00342000000000001</c:v>
                </c:pt>
                <c:pt idx="172">
                  <c:v>0.00344000000000001</c:v>
                </c:pt>
                <c:pt idx="173">
                  <c:v>0.00346000000000001</c:v>
                </c:pt>
                <c:pt idx="174">
                  <c:v>0.00348000000000001</c:v>
                </c:pt>
                <c:pt idx="175">
                  <c:v>0.00350000000000001</c:v>
                </c:pt>
                <c:pt idx="176">
                  <c:v>0.00352000000000001</c:v>
                </c:pt>
                <c:pt idx="177">
                  <c:v>0.00354000000000001</c:v>
                </c:pt>
                <c:pt idx="178">
                  <c:v>0.00356000000000001</c:v>
                </c:pt>
                <c:pt idx="179">
                  <c:v>0.00358000000000001</c:v>
                </c:pt>
                <c:pt idx="180">
                  <c:v>0.00360000000000001</c:v>
                </c:pt>
                <c:pt idx="181">
                  <c:v>0.00362000000000001</c:v>
                </c:pt>
                <c:pt idx="182">
                  <c:v>0.00364000000000001</c:v>
                </c:pt>
                <c:pt idx="183">
                  <c:v>0.00366000000000001</c:v>
                </c:pt>
                <c:pt idx="184">
                  <c:v>0.00368000000000001</c:v>
                </c:pt>
                <c:pt idx="185">
                  <c:v>0.00370000000000001</c:v>
                </c:pt>
                <c:pt idx="186">
                  <c:v>0.00372000000000001</c:v>
                </c:pt>
                <c:pt idx="187">
                  <c:v>0.00374000000000001</c:v>
                </c:pt>
                <c:pt idx="188">
                  <c:v>0.00376000000000001</c:v>
                </c:pt>
                <c:pt idx="189">
                  <c:v>0.00378000000000001</c:v>
                </c:pt>
                <c:pt idx="190">
                  <c:v>0.00380000000000001</c:v>
                </c:pt>
                <c:pt idx="191">
                  <c:v>0.00382000000000001</c:v>
                </c:pt>
                <c:pt idx="192">
                  <c:v>0.00384000000000001</c:v>
                </c:pt>
                <c:pt idx="193">
                  <c:v>0.00386000000000001</c:v>
                </c:pt>
                <c:pt idx="194">
                  <c:v>0.00388000000000001</c:v>
                </c:pt>
                <c:pt idx="195">
                  <c:v>0.00390000000000001</c:v>
                </c:pt>
                <c:pt idx="196">
                  <c:v>0.00392000000000001</c:v>
                </c:pt>
                <c:pt idx="197">
                  <c:v>0.00394000000000001</c:v>
                </c:pt>
                <c:pt idx="198">
                  <c:v>0.00396000000000001</c:v>
                </c:pt>
                <c:pt idx="199">
                  <c:v>0.00398000000000001</c:v>
                </c:pt>
                <c:pt idx="200">
                  <c:v>0.00400000000000001</c:v>
                </c:pt>
                <c:pt idx="201">
                  <c:v>0.00402000000000001</c:v>
                </c:pt>
                <c:pt idx="202">
                  <c:v>0.00404000000000001</c:v>
                </c:pt>
                <c:pt idx="203">
                  <c:v>0.00406000000000001</c:v>
                </c:pt>
                <c:pt idx="204">
                  <c:v>0.00408000000000001</c:v>
                </c:pt>
                <c:pt idx="205">
                  <c:v>0.00410000000000001</c:v>
                </c:pt>
                <c:pt idx="206">
                  <c:v>0.00412000000000001</c:v>
                </c:pt>
                <c:pt idx="207">
                  <c:v>0.00414000000000001</c:v>
                </c:pt>
                <c:pt idx="208">
                  <c:v>0.00416000000000001</c:v>
                </c:pt>
                <c:pt idx="209">
                  <c:v>0.00418000000000001</c:v>
                </c:pt>
                <c:pt idx="210">
                  <c:v>0.00420000000000001</c:v>
                </c:pt>
                <c:pt idx="211">
                  <c:v>0.00422000000000001</c:v>
                </c:pt>
                <c:pt idx="212">
                  <c:v>0.00424000000000001</c:v>
                </c:pt>
                <c:pt idx="213">
                  <c:v>0.00426000000000001</c:v>
                </c:pt>
                <c:pt idx="214">
                  <c:v>0.00428000000000001</c:v>
                </c:pt>
                <c:pt idx="215">
                  <c:v>0.00430000000000001</c:v>
                </c:pt>
                <c:pt idx="216">
                  <c:v>0.00432000000000001</c:v>
                </c:pt>
                <c:pt idx="217">
                  <c:v>0.00434000000000001</c:v>
                </c:pt>
                <c:pt idx="218">
                  <c:v>0.00436000000000001</c:v>
                </c:pt>
                <c:pt idx="219">
                  <c:v>0.00438000000000001</c:v>
                </c:pt>
                <c:pt idx="220">
                  <c:v>0.00440000000000001</c:v>
                </c:pt>
                <c:pt idx="221">
                  <c:v>0.00442000000000001</c:v>
                </c:pt>
                <c:pt idx="222">
                  <c:v>0.00444000000000001</c:v>
                </c:pt>
                <c:pt idx="223">
                  <c:v>0.00446000000000001</c:v>
                </c:pt>
                <c:pt idx="224">
                  <c:v>0.00448000000000001</c:v>
                </c:pt>
                <c:pt idx="225">
                  <c:v>0.00450000000000001</c:v>
                </c:pt>
                <c:pt idx="226">
                  <c:v>0.00452000000000001</c:v>
                </c:pt>
                <c:pt idx="227">
                  <c:v>0.00454000000000001</c:v>
                </c:pt>
                <c:pt idx="228">
                  <c:v>0.00456000000000001</c:v>
                </c:pt>
                <c:pt idx="229">
                  <c:v>0.00458000000000001</c:v>
                </c:pt>
                <c:pt idx="230">
                  <c:v>0.00460000000000001</c:v>
                </c:pt>
                <c:pt idx="231">
                  <c:v>0.00462000000000001</c:v>
                </c:pt>
                <c:pt idx="232">
                  <c:v>0.00464000000000001</c:v>
                </c:pt>
                <c:pt idx="233">
                  <c:v>0.00466000000000001</c:v>
                </c:pt>
                <c:pt idx="234">
                  <c:v>0.00468000000000001</c:v>
                </c:pt>
                <c:pt idx="235">
                  <c:v>0.00470000000000001</c:v>
                </c:pt>
                <c:pt idx="236">
                  <c:v>0.00472000000000001</c:v>
                </c:pt>
                <c:pt idx="237">
                  <c:v>0.00474000000000001</c:v>
                </c:pt>
                <c:pt idx="238">
                  <c:v>0.00476000000000001</c:v>
                </c:pt>
                <c:pt idx="239">
                  <c:v>0.00478000000000001</c:v>
                </c:pt>
                <c:pt idx="240">
                  <c:v>0.00480000000000001</c:v>
                </c:pt>
                <c:pt idx="241">
                  <c:v>0.00482000000000001</c:v>
                </c:pt>
                <c:pt idx="242">
                  <c:v>0.00484000000000001</c:v>
                </c:pt>
                <c:pt idx="243">
                  <c:v>0.00486000000000001</c:v>
                </c:pt>
                <c:pt idx="244">
                  <c:v>0.00488000000000001</c:v>
                </c:pt>
                <c:pt idx="245">
                  <c:v>0.00490000000000001</c:v>
                </c:pt>
                <c:pt idx="246">
                  <c:v>0.00492000000000001</c:v>
                </c:pt>
                <c:pt idx="247">
                  <c:v>0.00494000000000001</c:v>
                </c:pt>
                <c:pt idx="248">
                  <c:v>0.00496000000000001</c:v>
                </c:pt>
                <c:pt idx="249">
                  <c:v>0.00498000000000001</c:v>
                </c:pt>
                <c:pt idx="250">
                  <c:v>0.00500000000000001</c:v>
                </c:pt>
                <c:pt idx="251">
                  <c:v>0.00502000000000001</c:v>
                </c:pt>
                <c:pt idx="252">
                  <c:v>0.00504000000000001</c:v>
                </c:pt>
                <c:pt idx="253">
                  <c:v>0.00506000000000001</c:v>
                </c:pt>
                <c:pt idx="254">
                  <c:v>0.00508000000000001</c:v>
                </c:pt>
                <c:pt idx="255">
                  <c:v>0.00510000000000001</c:v>
                </c:pt>
                <c:pt idx="256">
                  <c:v>0.00512000000000001</c:v>
                </c:pt>
                <c:pt idx="257">
                  <c:v>0.00514000000000001</c:v>
                </c:pt>
                <c:pt idx="258">
                  <c:v>0.00516000000000001</c:v>
                </c:pt>
                <c:pt idx="259">
                  <c:v>0.00518000000000001</c:v>
                </c:pt>
                <c:pt idx="260">
                  <c:v>0.00520000000000001</c:v>
                </c:pt>
                <c:pt idx="261">
                  <c:v>0.00522000000000001</c:v>
                </c:pt>
                <c:pt idx="262">
                  <c:v>0.00524000000000001</c:v>
                </c:pt>
                <c:pt idx="263">
                  <c:v>0.00526000000000001</c:v>
                </c:pt>
                <c:pt idx="264">
                  <c:v>0.00528000000000001</c:v>
                </c:pt>
                <c:pt idx="265">
                  <c:v>0.00530000000000001</c:v>
                </c:pt>
                <c:pt idx="266">
                  <c:v>0.00532000000000001</c:v>
                </c:pt>
                <c:pt idx="267">
                  <c:v>0.00534000000000001</c:v>
                </c:pt>
                <c:pt idx="268">
                  <c:v>0.00536000000000001</c:v>
                </c:pt>
                <c:pt idx="269">
                  <c:v>0.00538000000000001</c:v>
                </c:pt>
                <c:pt idx="270">
                  <c:v>0.00540000000000001</c:v>
                </c:pt>
                <c:pt idx="271">
                  <c:v>0.00542000000000001</c:v>
                </c:pt>
                <c:pt idx="272">
                  <c:v>0.00544000000000001</c:v>
                </c:pt>
                <c:pt idx="273">
                  <c:v>0.00546000000000001</c:v>
                </c:pt>
                <c:pt idx="274">
                  <c:v>0.00548000000000001</c:v>
                </c:pt>
                <c:pt idx="275">
                  <c:v>0.00550000000000001</c:v>
                </c:pt>
                <c:pt idx="276">
                  <c:v>0.00552000000000001</c:v>
                </c:pt>
                <c:pt idx="277">
                  <c:v>0.00554000000000001</c:v>
                </c:pt>
                <c:pt idx="278">
                  <c:v>0.00556000000000001</c:v>
                </c:pt>
                <c:pt idx="279">
                  <c:v>0.00558000000000001</c:v>
                </c:pt>
                <c:pt idx="280">
                  <c:v>0.00560000000000001</c:v>
                </c:pt>
                <c:pt idx="281">
                  <c:v>0.00562000000000001</c:v>
                </c:pt>
                <c:pt idx="282">
                  <c:v>0.00564000000000001</c:v>
                </c:pt>
                <c:pt idx="283">
                  <c:v>0.00566000000000001</c:v>
                </c:pt>
                <c:pt idx="284">
                  <c:v>0.00568000000000001</c:v>
                </c:pt>
                <c:pt idx="285">
                  <c:v>0.00570000000000001</c:v>
                </c:pt>
                <c:pt idx="286">
                  <c:v>0.00572000000000001</c:v>
                </c:pt>
                <c:pt idx="287">
                  <c:v>0.00574000000000001</c:v>
                </c:pt>
                <c:pt idx="288">
                  <c:v>0.00576000000000001</c:v>
                </c:pt>
                <c:pt idx="289">
                  <c:v>0.00578000000000001</c:v>
                </c:pt>
                <c:pt idx="290">
                  <c:v>0.00580000000000001</c:v>
                </c:pt>
                <c:pt idx="291">
                  <c:v>0.00582000000000001</c:v>
                </c:pt>
                <c:pt idx="292">
                  <c:v>0.00584000000000001</c:v>
                </c:pt>
                <c:pt idx="293">
                  <c:v>0.00586000000000001</c:v>
                </c:pt>
                <c:pt idx="294">
                  <c:v>0.00588000000000001</c:v>
                </c:pt>
                <c:pt idx="295">
                  <c:v>0.00590000000000001</c:v>
                </c:pt>
                <c:pt idx="296">
                  <c:v>0.00592000000000001</c:v>
                </c:pt>
                <c:pt idx="297">
                  <c:v>0.00594000000000001</c:v>
                </c:pt>
                <c:pt idx="298">
                  <c:v>0.00596000000000001</c:v>
                </c:pt>
                <c:pt idx="299">
                  <c:v>0.00598000000000001</c:v>
                </c:pt>
                <c:pt idx="300">
                  <c:v>0.00600000000000001</c:v>
                </c:pt>
              </c:numCache>
            </c:numRef>
          </c:xVal>
          <c:yVal>
            <c:numRef>
              <c:f>'2 sinus'!$D$9:$D$309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.0506058009054391</c:v>
                </c:pt>
                <c:pt idx="3">
                  <c:v>0.0420891266592292</c:v>
                </c:pt>
                <c:pt idx="4">
                  <c:v>0.0475247065670724</c:v>
                </c:pt>
                <c:pt idx="5">
                  <c:v>0.125727796188295</c:v>
                </c:pt>
                <c:pt idx="6">
                  <c:v>0.162546458674028</c:v>
                </c:pt>
                <c:pt idx="7">
                  <c:v>0.165514031063865</c:v>
                </c:pt>
                <c:pt idx="8">
                  <c:v>0.24082115133921</c:v>
                </c:pt>
                <c:pt idx="9">
                  <c:v>0.312721101420446</c:v>
                </c:pt>
                <c:pt idx="10">
                  <c:v>0.3193592765978</c:v>
                </c:pt>
                <c:pt idx="11">
                  <c:v>0.372610695376809</c:v>
                </c:pt>
                <c:pt idx="12">
                  <c:v>0.463689437408671</c:v>
                </c:pt>
                <c:pt idx="13">
                  <c:v>0.484666444286233</c:v>
                </c:pt>
                <c:pt idx="14">
                  <c:v>0.509558583055617</c:v>
                </c:pt>
                <c:pt idx="15">
                  <c:v>0.599566145223422</c:v>
                </c:pt>
                <c:pt idx="16">
                  <c:v>0.641973463948278</c:v>
                </c:pt>
                <c:pt idx="17">
                  <c:v>0.644162922455763</c:v>
                </c:pt>
                <c:pt idx="18">
                  <c:v>0.713522103670539</c:v>
                </c:pt>
                <c:pt idx="19">
                  <c:v>0.775798768791933</c:v>
                </c:pt>
                <c:pt idx="20">
                  <c:v>0.768738140501313</c:v>
                </c:pt>
                <c:pt idx="21">
                  <c:v>0.80439797731733</c:v>
                </c:pt>
                <c:pt idx="22">
                  <c:v>0.875484331843869</c:v>
                </c:pt>
                <c:pt idx="23">
                  <c:v>0.873992659938897</c:v>
                </c:pt>
                <c:pt idx="24">
                  <c:v>0.873381733201765</c:v>
                </c:pt>
                <c:pt idx="25">
                  <c:v>0.936049872377491</c:v>
                </c:pt>
                <c:pt idx="26">
                  <c:v>0.949795335748469</c:v>
                </c:pt>
                <c:pt idx="27">
                  <c:v>0.921114352178326</c:v>
                </c:pt>
                <c:pt idx="28">
                  <c:v>0.958004646737624</c:v>
                </c:pt>
                <c:pt idx="29">
                  <c:v>0.987263266279136</c:v>
                </c:pt>
                <c:pt idx="30">
                  <c:v>0.945887950921885</c:v>
                </c:pt>
                <c:pt idx="31">
                  <c:v>0.945834082462079</c:v>
                </c:pt>
                <c:pt idx="32">
                  <c:v>0.981086854326817</c:v>
                </c:pt>
                <c:pt idx="33">
                  <c:v>0.943410581999639</c:v>
                </c:pt>
                <c:pt idx="34">
                  <c:v>0.905570953043229</c:v>
                </c:pt>
                <c:pt idx="35">
                  <c:v>0.931058963106187</c:v>
                </c:pt>
                <c:pt idx="36">
                  <c:v>0.908119107750144</c:v>
                </c:pt>
                <c:pt idx="37">
                  <c:v>0.842299129466423</c:v>
                </c:pt>
                <c:pt idx="38">
                  <c:v>0.842147064662506</c:v>
                </c:pt>
                <c:pt idx="39">
                  <c:v>0.835474193505863</c:v>
                </c:pt>
                <c:pt idx="40">
                  <c:v>0.758500198694115</c:v>
                </c:pt>
                <c:pt idx="41">
                  <c:v>0.723034696186946</c:v>
                </c:pt>
                <c:pt idx="42">
                  <c:v>0.724310784160976</c:v>
                </c:pt>
                <c:pt idx="43">
                  <c:v>0.653839712139394</c:v>
                </c:pt>
                <c:pt idx="44">
                  <c:v>0.583654507759461</c:v>
                </c:pt>
                <c:pt idx="45">
                  <c:v>0.578298141241539</c:v>
                </c:pt>
                <c:pt idx="46">
                  <c:v>0.526434030746049</c:v>
                </c:pt>
                <c:pt idx="47">
                  <c:v>0.432620310549238</c:v>
                </c:pt>
                <c:pt idx="48">
                  <c:v>0.405901364332393</c:v>
                </c:pt>
                <c:pt idx="49">
                  <c:v>0.375061581396371</c:v>
                </c:pt>
                <c:pt idx="50">
                  <c:v>0.275496898255935</c:v>
                </c:pt>
                <c:pt idx="51">
                  <c:v>0.218805591968181</c:v>
                </c:pt>
                <c:pt idx="52">
                  <c:v>0.201409900207161</c:v>
                </c:pt>
                <c:pt idx="53">
                  <c:v>0.11451494442251</c:v>
                </c:pt>
                <c:pt idx="54">
                  <c:v>0.0293478945167106</c:v>
                </c:pt>
                <c:pt idx="55">
                  <c:v>0.0114276875973157</c:v>
                </c:pt>
                <c:pt idx="56">
                  <c:v>-0.0502265843293134</c:v>
                </c:pt>
                <c:pt idx="57">
                  <c:v>-0.152123306207581</c:v>
                </c:pt>
                <c:pt idx="58">
                  <c:v>-0.184811030815425</c:v>
                </c:pt>
                <c:pt idx="59">
                  <c:v>-0.218607644902644</c:v>
                </c:pt>
                <c:pt idx="60">
                  <c:v>-0.319019220534556</c:v>
                </c:pt>
                <c:pt idx="61">
                  <c:v>-0.374755141086185</c:v>
                </c:pt>
                <c:pt idx="62">
                  <c:v>-0.388291485318709</c:v>
                </c:pt>
                <c:pt idx="63">
                  <c:v>-0.468808431139905</c:v>
                </c:pt>
                <c:pt idx="64">
                  <c:v>-0.545981262420091</c:v>
                </c:pt>
                <c:pt idx="65">
                  <c:v>-0.55341179210286</c:v>
                </c:pt>
                <c:pt idx="66">
                  <c:v>-0.60180614765524</c:v>
                </c:pt>
                <c:pt idx="67">
                  <c:v>-0.688830521411236</c:v>
                </c:pt>
                <c:pt idx="68">
                  <c:v>-0.704726955419236</c:v>
                </c:pt>
                <c:pt idx="69">
                  <c:v>-0.718998986184461</c:v>
                </c:pt>
                <c:pt idx="70">
                  <c:v>-0.798137393646189</c:v>
                </c:pt>
                <c:pt idx="71">
                  <c:v>-0.831256604613533</c:v>
                </c:pt>
                <c:pt idx="72">
                  <c:v>-0.819816206710969</c:v>
                </c:pt>
                <c:pt idx="73">
                  <c:v>-0.873454989105787</c:v>
                </c:pt>
                <c:pt idx="74">
                  <c:v>-0.922837929148</c:v>
                </c:pt>
                <c:pt idx="75">
                  <c:v>-0.900771689897759</c:v>
                </c:pt>
                <c:pt idx="76">
                  <c:v>-0.917752458305632</c:v>
                </c:pt>
                <c:pt idx="77">
                  <c:v>-0.972676013840726</c:v>
                </c:pt>
                <c:pt idx="78">
                  <c:v>-0.955555812963589</c:v>
                </c:pt>
                <c:pt idx="79">
                  <c:v>-0.935138666577318</c:v>
                </c:pt>
                <c:pt idx="80">
                  <c:v>-0.978953779188184</c:v>
                </c:pt>
                <c:pt idx="81">
                  <c:v>-0.976586116384371</c:v>
                </c:pt>
                <c:pt idx="82">
                  <c:v>-0.92852937470361</c:v>
                </c:pt>
                <c:pt idx="83">
                  <c:v>-0.944916839926915</c:v>
                </c:pt>
                <c:pt idx="84">
                  <c:v>-0.957450394114757</c:v>
                </c:pt>
                <c:pt idx="85">
                  <c:v>-0.898183387959393</c:v>
                </c:pt>
                <c:pt idx="86">
                  <c:v>-0.87742236090302</c:v>
                </c:pt>
                <c:pt idx="87">
                  <c:v>-0.895317724840783</c:v>
                </c:pt>
                <c:pt idx="88">
                  <c:v>-0.841683801739461</c:v>
                </c:pt>
                <c:pt idx="89">
                  <c:v>-0.7845181937261</c:v>
                </c:pt>
                <c:pt idx="90">
                  <c:v>-0.792390490301006</c:v>
                </c:pt>
                <c:pt idx="91">
                  <c:v>-0.755368705635195</c:v>
                </c:pt>
                <c:pt idx="92">
                  <c:v>-0.672977318225775</c:v>
                </c:pt>
                <c:pt idx="93">
                  <c:v>-0.655825075608325</c:v>
                </c:pt>
                <c:pt idx="94">
                  <c:v>-0.636642362389035</c:v>
                </c:pt>
                <c:pt idx="95">
                  <c:v>-0.54671517960249</c:v>
                </c:pt>
                <c:pt idx="96">
                  <c:v>-0.496124581498039</c:v>
                </c:pt>
                <c:pt idx="97">
                  <c:v>-0.48624441198633</c:v>
                </c:pt>
                <c:pt idx="98">
                  <c:v>-0.406663434799023</c:v>
                </c:pt>
                <c:pt idx="99">
                  <c:v>-0.324582193936327</c:v>
                </c:pt>
                <c:pt idx="100">
                  <c:v>-0.309557771669884</c:v>
                </c:pt>
                <c:pt idx="101">
                  <c:v>-0.252099831598479</c:v>
                </c:pt>
                <c:pt idx="102">
                  <c:v>-0.150707636017484</c:v>
                </c:pt>
                <c:pt idx="103">
                  <c:v>-0.116394869355743</c:v>
                </c:pt>
                <c:pt idx="104">
                  <c:v>-0.0828619920381666</c:v>
                </c:pt>
                <c:pt idx="105">
                  <c:v>0.0194345296401407</c:v>
                </c:pt>
                <c:pt idx="106">
                  <c:v>0.0807212587063903</c:v>
                </c:pt>
                <c:pt idx="107">
                  <c:v>0.0984764608879436</c:v>
                </c:pt>
                <c:pt idx="108">
                  <c:v>0.183405303523616</c:v>
                </c:pt>
                <c:pt idx="109">
                  <c:v>0.269191621701615</c:v>
                </c:pt>
                <c:pt idx="110">
                  <c:v>0.285380785970428</c:v>
                </c:pt>
                <c:pt idx="111">
                  <c:v>0.341097159059753</c:v>
                </c:pt>
                <c:pt idx="112">
                  <c:v>0.438953973792176</c:v>
                </c:pt>
                <c:pt idx="113">
                  <c:v>0.467631559464268</c:v>
                </c:pt>
                <c:pt idx="114">
                  <c:v>0.492543186407973</c:v>
                </c:pt>
                <c:pt idx="115">
                  <c:v>0.584146126441724</c:v>
                </c:pt>
                <c:pt idx="116">
                  <c:v>0.633075473573427</c:v>
                </c:pt>
                <c:pt idx="117">
                  <c:v>0.635752700864068</c:v>
                </c:pt>
                <c:pt idx="118">
                  <c:v>0.703257284536191</c:v>
                </c:pt>
                <c:pt idx="119">
                  <c:v>0.770253243949376</c:v>
                </c:pt>
                <c:pt idx="120">
                  <c:v>0.765483494394431</c:v>
                </c:pt>
                <c:pt idx="121">
                  <c:v>0.79778367790259</c:v>
                </c:pt>
                <c:pt idx="122">
                  <c:v>0.870964716881611</c:v>
                </c:pt>
                <c:pt idx="123">
                  <c:v>0.873494431209925</c:v>
                </c:pt>
                <c:pt idx="124">
                  <c:v>0.869974710627287</c:v>
                </c:pt>
                <c:pt idx="125">
                  <c:v>0.931848224475166</c:v>
                </c:pt>
                <c:pt idx="126">
                  <c:v>0.95024360106863</c:v>
                </c:pt>
                <c:pt idx="127">
                  <c:v>0.92059749196048</c:v>
                </c:pt>
                <c:pt idx="128">
                  <c:v>0.954421528673912</c:v>
                </c:pt>
                <c:pt idx="129">
                  <c:v>0.987429947819414</c:v>
                </c:pt>
                <c:pt idx="130">
                  <c:v>0.947629607704084</c:v>
                </c:pt>
                <c:pt idx="131">
                  <c:v>0.943612971262389</c:v>
                </c:pt>
                <c:pt idx="132">
                  <c:v>0.980439152167594</c:v>
                </c:pt>
                <c:pt idx="133">
                  <c:v>0.946419664384407</c:v>
                </c:pt>
                <c:pt idx="134">
                  <c:v>0.905380124736203</c:v>
                </c:pt>
                <c:pt idx="135">
                  <c:v>0.929777909270487</c:v>
                </c:pt>
                <c:pt idx="136">
                  <c:v>0.911275640058159</c:v>
                </c:pt>
                <c:pt idx="137">
                  <c:v>0.844350646292972</c:v>
                </c:pt>
                <c:pt idx="138">
                  <c:v>0.840956080260752</c:v>
                </c:pt>
                <c:pt idx="139">
                  <c:v>0.837876202837172</c:v>
                </c:pt>
                <c:pt idx="140">
                  <c:v>0.762396659835863</c:v>
                </c:pt>
                <c:pt idx="141">
                  <c:v>0.722859390491391</c:v>
                </c:pt>
                <c:pt idx="142">
                  <c:v>0.72556810021342</c:v>
                </c:pt>
                <c:pt idx="143">
                  <c:v>0.658679361626303</c:v>
                </c:pt>
                <c:pt idx="144">
                  <c:v>0.585222194282021</c:v>
                </c:pt>
                <c:pt idx="145">
                  <c:v>0.578641963653787</c:v>
                </c:pt>
                <c:pt idx="146">
                  <c:v>0.531119552082109</c:v>
                </c:pt>
                <c:pt idx="147">
                  <c:v>0.436142419961048</c:v>
                </c:pt>
                <c:pt idx="148">
                  <c:v>0.406058664583984</c:v>
                </c:pt>
                <c:pt idx="149">
                  <c:v>0.37868683217961</c:v>
                </c:pt>
                <c:pt idx="150">
                  <c:v>0.280551489487965</c:v>
                </c:pt>
                <c:pt idx="151">
                  <c:v>0.219682840639183</c:v>
                </c:pt>
                <c:pt idx="152">
                  <c:v>0.20357267963472</c:v>
                </c:pt>
                <c:pt idx="153">
                  <c:v>0.120172534353784</c:v>
                </c:pt>
                <c:pt idx="154">
                  <c:v>0.0316446041461646</c:v>
                </c:pt>
                <c:pt idx="155">
                  <c:v>0.0123471729189643</c:v>
                </c:pt>
                <c:pt idx="156">
                  <c:v>-0.0450827629174568</c:v>
                </c:pt>
                <c:pt idx="157">
                  <c:v>-0.14822235230592</c:v>
                </c:pt>
                <c:pt idx="158">
                  <c:v>-0.184417193755541</c:v>
                </c:pt>
                <c:pt idx="159">
                  <c:v>-0.214889896836114</c:v>
                </c:pt>
                <c:pt idx="160">
                  <c:v>-0.31395380140466</c:v>
                </c:pt>
                <c:pt idx="161">
                  <c:v>-0.373985928468623</c:v>
                </c:pt>
                <c:pt idx="162">
                  <c:v>-0.386394455560514</c:v>
                </c:pt>
                <c:pt idx="163">
                  <c:v>-0.463511450127471</c:v>
                </c:pt>
                <c:pt idx="164">
                  <c:v>-0.544137047880209</c:v>
                </c:pt>
                <c:pt idx="165">
                  <c:v>-0.553097377068305</c:v>
                </c:pt>
                <c:pt idx="166">
                  <c:v>-0.59738040902068</c:v>
                </c:pt>
                <c:pt idx="167">
                  <c:v>-0.685718082532294</c:v>
                </c:pt>
                <c:pt idx="168">
                  <c:v>-0.705250479865116</c:v>
                </c:pt>
                <c:pt idx="169">
                  <c:v>-0.716325548462927</c:v>
                </c:pt>
                <c:pt idx="170">
                  <c:v>-0.794176439237784</c:v>
                </c:pt>
                <c:pt idx="171">
                  <c:v>-0.831684484393067</c:v>
                </c:pt>
                <c:pt idx="172">
                  <c:v>-0.819244100105005</c:v>
                </c:pt>
                <c:pt idx="173">
                  <c:v>-0.869544061155878</c:v>
                </c:pt>
                <c:pt idx="174">
                  <c:v>-0.922433354752528</c:v>
                </c:pt>
                <c:pt idx="175">
                  <c:v>-0.902007553079051</c:v>
                </c:pt>
                <c:pt idx="176">
                  <c:v>-0.914944924012022</c:v>
                </c:pt>
                <c:pt idx="177">
                  <c:v>-0.971203132300598</c:v>
                </c:pt>
                <c:pt idx="178">
                  <c:v>-0.95779513545242</c:v>
                </c:pt>
                <c:pt idx="179">
                  <c:v>-0.934252877618631</c:v>
                </c:pt>
                <c:pt idx="180">
                  <c:v>-0.976782451173762</c:v>
                </c:pt>
                <c:pt idx="181">
                  <c:v>-0.9788348756319</c:v>
                </c:pt>
                <c:pt idx="182">
                  <c:v>-0.929842652603773</c:v>
                </c:pt>
                <c:pt idx="183">
                  <c:v>-0.942887117822828</c:v>
                </c:pt>
                <c:pt idx="184">
                  <c:v>-0.95891273866673</c:v>
                </c:pt>
                <c:pt idx="185">
                  <c:v>-0.901327428474067</c:v>
                </c:pt>
                <c:pt idx="186">
                  <c:v>-0.876520664586384</c:v>
                </c:pt>
                <c:pt idx="187">
                  <c:v>-0.895700150030415</c:v>
                </c:pt>
                <c:pt idx="188">
                  <c:v>-0.845781724504177</c:v>
                </c:pt>
                <c:pt idx="189">
                  <c:v>-0.785489972555363</c:v>
                </c:pt>
                <c:pt idx="190">
                  <c:v>-0.792005383906569</c:v>
                </c:pt>
                <c:pt idx="191">
                  <c:v>-0.759361111157151</c:v>
                </c:pt>
                <c:pt idx="192">
                  <c:v>-0.676025713494679</c:v>
                </c:pt>
                <c:pt idx="193">
                  <c:v>-0.655454071470592</c:v>
                </c:pt>
                <c:pt idx="194">
                  <c:v>-0.639677172140018</c:v>
                </c:pt>
                <c:pt idx="195">
                  <c:v>-0.551402304411716</c:v>
                </c:pt>
                <c:pt idx="196">
                  <c:v>-0.49669495280824</c:v>
                </c:pt>
                <c:pt idx="197">
                  <c:v>-0.48798092060423</c:v>
                </c:pt>
                <c:pt idx="198">
                  <c:v>-0.412053035980937</c:v>
                </c:pt>
                <c:pt idx="199">
                  <c:v>-0.326781778887119</c:v>
                </c:pt>
                <c:pt idx="200">
                  <c:v>-0.310268606667791</c:v>
                </c:pt>
                <c:pt idx="201">
                  <c:v>-0.25708728280312</c:v>
                </c:pt>
                <c:pt idx="202">
                  <c:v>-0.15468766377477</c:v>
                </c:pt>
                <c:pt idx="203">
                  <c:v>-0.116827606882485</c:v>
                </c:pt>
                <c:pt idx="204">
                  <c:v>-0.0865655470561036</c:v>
                </c:pt>
                <c:pt idx="205">
                  <c:v>0.0141530620188963</c:v>
                </c:pt>
                <c:pt idx="206">
                  <c:v>0.0796683171557622</c:v>
                </c:pt>
                <c:pt idx="207">
                  <c:v>0.0964127035458121</c:v>
                </c:pt>
                <c:pt idx="208">
                  <c:v>0.177784375277332</c:v>
                </c:pt>
                <c:pt idx="209">
                  <c:v>0.266853295171949</c:v>
                </c:pt>
                <c:pt idx="210">
                  <c:v>0.28468764973921</c:v>
                </c:pt>
                <c:pt idx="211">
                  <c:v>0.336249014067315</c:v>
                </c:pt>
                <c:pt idx="212">
                  <c:v>0.435192424208608</c:v>
                </c:pt>
                <c:pt idx="213">
                  <c:v>0.467556184829425</c:v>
                </c:pt>
                <c:pt idx="214">
                  <c:v>0.489339029605923</c:v>
                </c:pt>
                <c:pt idx="215">
                  <c:v>0.579440739696179</c:v>
                </c:pt>
                <c:pt idx="216">
                  <c:v>0.6327075229066</c:v>
                </c:pt>
                <c:pt idx="217">
                  <c:v>0.634522268999998</c:v>
                </c:pt>
                <c:pt idx="218">
                  <c:v>0.698554274148988</c:v>
                </c:pt>
                <c:pt idx="219">
                  <c:v>0.768908937982701</c:v>
                </c:pt>
                <c:pt idx="220">
                  <c:v>0.765920020684156</c:v>
                </c:pt>
                <c:pt idx="221">
                  <c:v>0.794162150414622</c:v>
                </c:pt>
                <c:pt idx="222">
                  <c:v>0.868479540635876</c:v>
                </c:pt>
                <c:pt idx="223">
                  <c:v>0.874800491676716</c:v>
                </c:pt>
                <c:pt idx="224">
                  <c:v>0.868256786179885</c:v>
                </c:pt>
                <c:pt idx="225">
                  <c:v>0.928664476568677</c:v>
                </c:pt>
                <c:pt idx="226">
                  <c:v>0.951460663705338</c:v>
                </c:pt>
                <c:pt idx="227">
                  <c:v>0.921051799034478</c:v>
                </c:pt>
                <c:pt idx="228">
                  <c:v>0.95143612269432</c:v>
                </c:pt>
                <c:pt idx="229">
                  <c:v>0.987823847147852</c:v>
                </c:pt>
                <c:pt idx="230">
                  <c:v>0.949881690016319</c:v>
                </c:pt>
                <c:pt idx="231">
                  <c:v>0.941843492404677</c:v>
                </c:pt>
                <c:pt idx="232">
                  <c:v>0.979792379196728</c:v>
                </c:pt>
                <c:pt idx="233">
                  <c:v>0.949603331337158</c:v>
                </c:pt>
                <c:pt idx="234">
                  <c:v>0.905577411158757</c:v>
                </c:pt>
                <c:pt idx="235">
                  <c:v>0.928475752917599</c:v>
                </c:pt>
                <c:pt idx="236">
                  <c:v>0.914366689217521</c:v>
                </c:pt>
                <c:pt idx="237">
                  <c:v>0.846707017811594</c:v>
                </c:pt>
                <c:pt idx="238">
                  <c:v>0.839833343949989</c:v>
                </c:pt>
                <c:pt idx="239">
                  <c:v>0.840079918946905</c:v>
                </c:pt>
                <c:pt idx="240">
                  <c:v>0.766462312309659</c:v>
                </c:pt>
                <c:pt idx="241">
                  <c:v>0.722866920982889</c:v>
                </c:pt>
                <c:pt idx="242">
                  <c:v>0.726611464550508</c:v>
                </c:pt>
                <c:pt idx="243">
                  <c:v>0.663519479933583</c:v>
                </c:pt>
                <c:pt idx="244">
                  <c:v>0.587042140523807</c:v>
                </c:pt>
                <c:pt idx="245">
                  <c:v>0.578858469429205</c:v>
                </c:pt>
                <c:pt idx="246">
                  <c:v>0.535652173211436</c:v>
                </c:pt>
                <c:pt idx="247">
                  <c:v>0.439901128197151</c:v>
                </c:pt>
                <c:pt idx="248">
                  <c:v>0.406233776998159</c:v>
                </c:pt>
                <c:pt idx="249">
                  <c:v>0.382072056696288</c:v>
                </c:pt>
                <c:pt idx="250">
                  <c:v>0.285741526390766</c:v>
                </c:pt>
                <c:pt idx="251">
                  <c:v>0.220720573660297</c:v>
                </c:pt>
                <c:pt idx="252">
                  <c:v>0.205504232534898</c:v>
                </c:pt>
                <c:pt idx="253">
                  <c:v>0.12581492257479</c:v>
                </c:pt>
                <c:pt idx="254">
                  <c:v>0.0341847844630665</c:v>
                </c:pt>
                <c:pt idx="255">
                  <c:v>0.0131350986045049</c:v>
                </c:pt>
                <c:pt idx="256">
                  <c:v>-0.0400974345881112</c:v>
                </c:pt>
                <c:pt idx="257">
                  <c:v>-0.144087432867348</c:v>
                </c:pt>
                <c:pt idx="258">
                  <c:v>-0.184003318118644</c:v>
                </c:pt>
                <c:pt idx="259">
                  <c:v>-0.211411654340797</c:v>
                </c:pt>
                <c:pt idx="260">
                  <c:v>-0.308752856899691</c:v>
                </c:pt>
                <c:pt idx="261">
                  <c:v>-0.373051524106621</c:v>
                </c:pt>
                <c:pt idx="262">
                  <c:v>-0.384724291811351</c:v>
                </c:pt>
                <c:pt idx="263">
                  <c:v>-0.458228141902469</c:v>
                </c:pt>
                <c:pt idx="264">
                  <c:v>-0.542044556819104</c:v>
                </c:pt>
                <c:pt idx="265">
                  <c:v>-0.552908047821004</c:v>
                </c:pt>
                <c:pt idx="266">
                  <c:v>-0.59311041359245</c:v>
                </c:pt>
                <c:pt idx="267">
                  <c:v>-0.682367951549816</c:v>
                </c:pt>
                <c:pt idx="268">
                  <c:v>-0.705746962286005</c:v>
                </c:pt>
                <c:pt idx="269">
                  <c:v>-0.713887620188569</c:v>
                </c:pt>
                <c:pt idx="270">
                  <c:v>-0.790077540775423</c:v>
                </c:pt>
                <c:pt idx="271">
                  <c:v>-0.831941050876509</c:v>
                </c:pt>
                <c:pt idx="272">
                  <c:v>-0.818893825278648</c:v>
                </c:pt>
                <c:pt idx="273">
                  <c:v>-0.86564528045172</c:v>
                </c:pt>
                <c:pt idx="274">
                  <c:v>-0.921776285951812</c:v>
                </c:pt>
                <c:pt idx="275">
                  <c:v>-0.903363062908982</c:v>
                </c:pt>
                <c:pt idx="276">
                  <c:v>-0.912291829636114</c:v>
                </c:pt>
                <c:pt idx="277">
                  <c:v>-0.969490673879605</c:v>
                </c:pt>
                <c:pt idx="278">
                  <c:v>-0.96000254740773</c:v>
                </c:pt>
                <c:pt idx="279">
                  <c:v>-0.933600985154905</c:v>
                </c:pt>
                <c:pt idx="280">
                  <c:v>-0.974473415010075</c:v>
                </c:pt>
                <c:pt idx="281">
                  <c:v>-0.980909064222615</c:v>
                </c:pt>
                <c:pt idx="282">
                  <c:v>-0.931375735407971</c:v>
                </c:pt>
                <c:pt idx="283">
                  <c:v>-0.940871198037036</c:v>
                </c:pt>
                <c:pt idx="284">
                  <c:v>-0.960121706867612</c:v>
                </c:pt>
                <c:pt idx="285">
                  <c:v>-0.904589088223345</c:v>
                </c:pt>
                <c:pt idx="286">
                  <c:v>-0.875775603057879</c:v>
                </c:pt>
                <c:pt idx="287">
                  <c:v>-0.895844718134614</c:v>
                </c:pt>
                <c:pt idx="288">
                  <c:v>-0.849846505881473</c:v>
                </c:pt>
                <c:pt idx="289">
                  <c:v>-0.786697682613246</c:v>
                </c:pt>
                <c:pt idx="290">
                  <c:v>-0.791486503995399</c:v>
                </c:pt>
                <c:pt idx="291">
                  <c:v>-0.763179391148317</c:v>
                </c:pt>
                <c:pt idx="292">
                  <c:v>-0.679295537378209</c:v>
                </c:pt>
                <c:pt idx="293">
                  <c:v>-0.655102162363739</c:v>
                </c:pt>
                <c:pt idx="294">
                  <c:v>-0.642461338409906</c:v>
                </c:pt>
                <c:pt idx="295">
                  <c:v>-0.556208539703682</c:v>
                </c:pt>
                <c:pt idx="296">
                  <c:v>-0.497427591969995</c:v>
                </c:pt>
                <c:pt idx="297">
                  <c:v>-0.489484675057696</c:v>
                </c:pt>
                <c:pt idx="298">
                  <c:v>-0.417411524552699</c:v>
                </c:pt>
                <c:pt idx="299">
                  <c:v>-0.329222446854612</c:v>
                </c:pt>
                <c:pt idx="300">
                  <c:v>-0.310852622921995</c:v>
                </c:pt>
              </c:numCache>
            </c:numRef>
          </c:yVal>
          <c:smooth val="1"/>
        </c:ser>
        <c:axId val="70605296"/>
        <c:axId val="99441097"/>
      </c:scatterChart>
      <c:valAx>
        <c:axId val="7060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1097"/>
        <c:crossesAt val="0"/>
        <c:crossBetween val="midCat"/>
      </c:valAx>
      <c:valAx>
        <c:axId val="99441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52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57101580647"/>
          <c:y val="0.124824191279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498746867168"/>
          <c:y val="0.0531417112299465"/>
          <c:w val="0.932518796992481"/>
          <c:h val="0.921680035650624"/>
        </c:manualLayout>
      </c:layout>
      <c:scatterChart>
        <c:scatterStyle val="line"/>
        <c:varyColors val="0"/>
        <c:ser>
          <c:idx val="0"/>
          <c:order val="0"/>
          <c:tx>
            <c:strRef>
              <c:f>Carre!$B$8</c:f>
              <c:strCache>
                <c:ptCount val="1"/>
                <c:pt idx="0">
                  <c:v>Générateu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re!$A$9:$A$309</c:f>
              <c:numCache>
                <c:formatCode>General</c:formatCode>
                <c:ptCount val="301"/>
                <c:pt idx="0">
                  <c:v>0</c:v>
                </c:pt>
                <c:pt idx="1">
                  <c:v>2E-006</c:v>
                </c:pt>
                <c:pt idx="2">
                  <c:v>4E-006</c:v>
                </c:pt>
                <c:pt idx="3">
                  <c:v>6E-006</c:v>
                </c:pt>
                <c:pt idx="4">
                  <c:v>8E-006</c:v>
                </c:pt>
                <c:pt idx="5">
                  <c:v>1E-005</c:v>
                </c:pt>
                <c:pt idx="6">
                  <c:v>1.2E-005</c:v>
                </c:pt>
                <c:pt idx="7">
                  <c:v>1.4E-005</c:v>
                </c:pt>
                <c:pt idx="8">
                  <c:v>1.6E-005</c:v>
                </c:pt>
                <c:pt idx="9">
                  <c:v>1.8E-005</c:v>
                </c:pt>
                <c:pt idx="10">
                  <c:v>2E-005</c:v>
                </c:pt>
                <c:pt idx="11">
                  <c:v>2.2E-005</c:v>
                </c:pt>
                <c:pt idx="12">
                  <c:v>2.4E-005</c:v>
                </c:pt>
                <c:pt idx="13">
                  <c:v>2.6E-005</c:v>
                </c:pt>
                <c:pt idx="14">
                  <c:v>2.8E-005</c:v>
                </c:pt>
                <c:pt idx="15">
                  <c:v>3E-005</c:v>
                </c:pt>
                <c:pt idx="16">
                  <c:v>3.2E-005</c:v>
                </c:pt>
                <c:pt idx="17">
                  <c:v>3.4E-005</c:v>
                </c:pt>
                <c:pt idx="18">
                  <c:v>3.6E-005</c:v>
                </c:pt>
                <c:pt idx="19">
                  <c:v>3.8E-005</c:v>
                </c:pt>
                <c:pt idx="20">
                  <c:v>4E-005</c:v>
                </c:pt>
                <c:pt idx="21">
                  <c:v>4.2E-005</c:v>
                </c:pt>
                <c:pt idx="22">
                  <c:v>4.4E-005</c:v>
                </c:pt>
                <c:pt idx="23">
                  <c:v>4.6E-005</c:v>
                </c:pt>
                <c:pt idx="24">
                  <c:v>4.8E-005</c:v>
                </c:pt>
                <c:pt idx="25">
                  <c:v>5E-005</c:v>
                </c:pt>
                <c:pt idx="26">
                  <c:v>5.2E-005</c:v>
                </c:pt>
                <c:pt idx="27">
                  <c:v>5.4E-005</c:v>
                </c:pt>
                <c:pt idx="28">
                  <c:v>5.6E-005</c:v>
                </c:pt>
                <c:pt idx="29">
                  <c:v>5.8E-005</c:v>
                </c:pt>
                <c:pt idx="30">
                  <c:v>6E-005</c:v>
                </c:pt>
                <c:pt idx="31">
                  <c:v>6.2E-005</c:v>
                </c:pt>
                <c:pt idx="32">
                  <c:v>6.4E-005</c:v>
                </c:pt>
                <c:pt idx="33">
                  <c:v>6.6E-005</c:v>
                </c:pt>
                <c:pt idx="34">
                  <c:v>6.8E-005</c:v>
                </c:pt>
                <c:pt idx="35">
                  <c:v>7E-005</c:v>
                </c:pt>
                <c:pt idx="36">
                  <c:v>7.2E-005</c:v>
                </c:pt>
                <c:pt idx="37">
                  <c:v>7.4E-005</c:v>
                </c:pt>
                <c:pt idx="38">
                  <c:v>7.6E-005</c:v>
                </c:pt>
                <c:pt idx="39">
                  <c:v>7.8E-005</c:v>
                </c:pt>
                <c:pt idx="40">
                  <c:v>8E-005</c:v>
                </c:pt>
                <c:pt idx="41">
                  <c:v>8.2E-005</c:v>
                </c:pt>
                <c:pt idx="42">
                  <c:v>8.4E-005</c:v>
                </c:pt>
                <c:pt idx="43">
                  <c:v>8.6E-005</c:v>
                </c:pt>
                <c:pt idx="44">
                  <c:v>8.79999999999999E-005</c:v>
                </c:pt>
                <c:pt idx="45">
                  <c:v>8.99999999999999E-005</c:v>
                </c:pt>
                <c:pt idx="46">
                  <c:v>9.19999999999999E-005</c:v>
                </c:pt>
                <c:pt idx="47">
                  <c:v>9.39999999999999E-005</c:v>
                </c:pt>
                <c:pt idx="48">
                  <c:v>9.59999999999999E-005</c:v>
                </c:pt>
                <c:pt idx="49">
                  <c:v>9.79999999999999E-005</c:v>
                </c:pt>
                <c:pt idx="50">
                  <c:v>9.99999999999999E-005</c:v>
                </c:pt>
                <c:pt idx="51">
                  <c:v>0.000102</c:v>
                </c:pt>
                <c:pt idx="52">
                  <c:v>0.000104</c:v>
                </c:pt>
                <c:pt idx="53">
                  <c:v>0.000106</c:v>
                </c:pt>
                <c:pt idx="54">
                  <c:v>0.000108</c:v>
                </c:pt>
                <c:pt idx="55">
                  <c:v>0.00011</c:v>
                </c:pt>
                <c:pt idx="56">
                  <c:v>0.000112</c:v>
                </c:pt>
                <c:pt idx="57">
                  <c:v>0.000114</c:v>
                </c:pt>
                <c:pt idx="58">
                  <c:v>0.000116</c:v>
                </c:pt>
                <c:pt idx="59">
                  <c:v>0.000118</c:v>
                </c:pt>
                <c:pt idx="60">
                  <c:v>0.00012</c:v>
                </c:pt>
                <c:pt idx="61">
                  <c:v>0.000122</c:v>
                </c:pt>
                <c:pt idx="62">
                  <c:v>0.000124</c:v>
                </c:pt>
                <c:pt idx="63">
                  <c:v>0.000126</c:v>
                </c:pt>
                <c:pt idx="64">
                  <c:v>0.000128</c:v>
                </c:pt>
                <c:pt idx="65">
                  <c:v>0.00013</c:v>
                </c:pt>
                <c:pt idx="66">
                  <c:v>0.000132</c:v>
                </c:pt>
                <c:pt idx="67">
                  <c:v>0.000134</c:v>
                </c:pt>
                <c:pt idx="68">
                  <c:v>0.000136</c:v>
                </c:pt>
                <c:pt idx="69">
                  <c:v>0.000138</c:v>
                </c:pt>
                <c:pt idx="70">
                  <c:v>0.00014</c:v>
                </c:pt>
                <c:pt idx="71">
                  <c:v>0.000142</c:v>
                </c:pt>
                <c:pt idx="72">
                  <c:v>0.000144</c:v>
                </c:pt>
                <c:pt idx="73">
                  <c:v>0.000146</c:v>
                </c:pt>
                <c:pt idx="74">
                  <c:v>0.000148</c:v>
                </c:pt>
                <c:pt idx="75">
                  <c:v>0.00015</c:v>
                </c:pt>
                <c:pt idx="76">
                  <c:v>0.000152</c:v>
                </c:pt>
                <c:pt idx="77">
                  <c:v>0.000154</c:v>
                </c:pt>
                <c:pt idx="78">
                  <c:v>0.000156</c:v>
                </c:pt>
                <c:pt idx="79">
                  <c:v>0.000158</c:v>
                </c:pt>
                <c:pt idx="80">
                  <c:v>0.00016</c:v>
                </c:pt>
                <c:pt idx="81">
                  <c:v>0.000162</c:v>
                </c:pt>
                <c:pt idx="82">
                  <c:v>0.000164</c:v>
                </c:pt>
                <c:pt idx="83">
                  <c:v>0.000166</c:v>
                </c:pt>
                <c:pt idx="84">
                  <c:v>0.000168</c:v>
                </c:pt>
                <c:pt idx="85">
                  <c:v>0.00017</c:v>
                </c:pt>
                <c:pt idx="86">
                  <c:v>0.000172</c:v>
                </c:pt>
                <c:pt idx="87">
                  <c:v>0.000174</c:v>
                </c:pt>
                <c:pt idx="88">
                  <c:v>0.000176</c:v>
                </c:pt>
                <c:pt idx="89">
                  <c:v>0.000178</c:v>
                </c:pt>
                <c:pt idx="90">
                  <c:v>0.00018</c:v>
                </c:pt>
                <c:pt idx="91">
                  <c:v>0.000182</c:v>
                </c:pt>
                <c:pt idx="92">
                  <c:v>0.000184</c:v>
                </c:pt>
                <c:pt idx="93">
                  <c:v>0.000186</c:v>
                </c:pt>
                <c:pt idx="94">
                  <c:v>0.000188</c:v>
                </c:pt>
                <c:pt idx="95">
                  <c:v>0.00019</c:v>
                </c:pt>
                <c:pt idx="96">
                  <c:v>0.000192</c:v>
                </c:pt>
                <c:pt idx="97">
                  <c:v>0.000194</c:v>
                </c:pt>
                <c:pt idx="98">
                  <c:v>0.000196</c:v>
                </c:pt>
                <c:pt idx="99">
                  <c:v>0.000198</c:v>
                </c:pt>
                <c:pt idx="100">
                  <c:v>0.0002</c:v>
                </c:pt>
                <c:pt idx="101">
                  <c:v>0.000202</c:v>
                </c:pt>
                <c:pt idx="102">
                  <c:v>0.000204</c:v>
                </c:pt>
                <c:pt idx="103">
                  <c:v>0.000206</c:v>
                </c:pt>
                <c:pt idx="104">
                  <c:v>0.000208</c:v>
                </c:pt>
                <c:pt idx="105">
                  <c:v>0.00021</c:v>
                </c:pt>
                <c:pt idx="106">
                  <c:v>0.000212</c:v>
                </c:pt>
                <c:pt idx="107">
                  <c:v>0.000214</c:v>
                </c:pt>
                <c:pt idx="108">
                  <c:v>0.000216</c:v>
                </c:pt>
                <c:pt idx="109">
                  <c:v>0.000218</c:v>
                </c:pt>
                <c:pt idx="110">
                  <c:v>0.00022</c:v>
                </c:pt>
                <c:pt idx="111">
                  <c:v>0.000222</c:v>
                </c:pt>
                <c:pt idx="112">
                  <c:v>0.000224</c:v>
                </c:pt>
                <c:pt idx="113">
                  <c:v>0.000226</c:v>
                </c:pt>
                <c:pt idx="114">
                  <c:v>0.000228</c:v>
                </c:pt>
                <c:pt idx="115">
                  <c:v>0.00023</c:v>
                </c:pt>
                <c:pt idx="116">
                  <c:v>0.000232</c:v>
                </c:pt>
                <c:pt idx="117">
                  <c:v>0.000234</c:v>
                </c:pt>
                <c:pt idx="118">
                  <c:v>0.000236</c:v>
                </c:pt>
                <c:pt idx="119">
                  <c:v>0.000238</c:v>
                </c:pt>
                <c:pt idx="120">
                  <c:v>0.00024</c:v>
                </c:pt>
                <c:pt idx="121">
                  <c:v>0.000242</c:v>
                </c:pt>
                <c:pt idx="122">
                  <c:v>0.000244</c:v>
                </c:pt>
                <c:pt idx="123">
                  <c:v>0.000246</c:v>
                </c:pt>
                <c:pt idx="124">
                  <c:v>0.000248</c:v>
                </c:pt>
                <c:pt idx="125">
                  <c:v>0.00025</c:v>
                </c:pt>
                <c:pt idx="126">
                  <c:v>0.000252</c:v>
                </c:pt>
                <c:pt idx="127">
                  <c:v>0.000254</c:v>
                </c:pt>
                <c:pt idx="128">
                  <c:v>0.000256</c:v>
                </c:pt>
                <c:pt idx="129">
                  <c:v>0.000258</c:v>
                </c:pt>
                <c:pt idx="130">
                  <c:v>0.00026</c:v>
                </c:pt>
                <c:pt idx="131">
                  <c:v>0.000262</c:v>
                </c:pt>
                <c:pt idx="132">
                  <c:v>0.000264</c:v>
                </c:pt>
                <c:pt idx="133">
                  <c:v>0.000265999999999999</c:v>
                </c:pt>
                <c:pt idx="134">
                  <c:v>0.000267999999999999</c:v>
                </c:pt>
                <c:pt idx="135">
                  <c:v>0.000269999999999999</c:v>
                </c:pt>
                <c:pt idx="136">
                  <c:v>0.000271999999999999</c:v>
                </c:pt>
                <c:pt idx="137">
                  <c:v>0.000273999999999999</c:v>
                </c:pt>
                <c:pt idx="138">
                  <c:v>0.000275999999999999</c:v>
                </c:pt>
                <c:pt idx="139">
                  <c:v>0.000277999999999999</c:v>
                </c:pt>
                <c:pt idx="140">
                  <c:v>0.000279999999999999</c:v>
                </c:pt>
                <c:pt idx="141">
                  <c:v>0.000281999999999999</c:v>
                </c:pt>
                <c:pt idx="142">
                  <c:v>0.000283999999999999</c:v>
                </c:pt>
                <c:pt idx="143">
                  <c:v>0.000285999999999999</c:v>
                </c:pt>
                <c:pt idx="144">
                  <c:v>0.000287999999999999</c:v>
                </c:pt>
                <c:pt idx="145">
                  <c:v>0.000289999999999999</c:v>
                </c:pt>
                <c:pt idx="146">
                  <c:v>0.000291999999999999</c:v>
                </c:pt>
                <c:pt idx="147">
                  <c:v>0.000293999999999999</c:v>
                </c:pt>
                <c:pt idx="148">
                  <c:v>0.000295999999999999</c:v>
                </c:pt>
                <c:pt idx="149">
                  <c:v>0.000297999999999999</c:v>
                </c:pt>
                <c:pt idx="150">
                  <c:v>0.000299999999999999</c:v>
                </c:pt>
                <c:pt idx="151">
                  <c:v>0.000301999999999999</c:v>
                </c:pt>
                <c:pt idx="152">
                  <c:v>0.000303999999999999</c:v>
                </c:pt>
                <c:pt idx="153">
                  <c:v>0.000305999999999999</c:v>
                </c:pt>
                <c:pt idx="154">
                  <c:v>0.000307999999999999</c:v>
                </c:pt>
                <c:pt idx="155">
                  <c:v>0.000309999999999999</c:v>
                </c:pt>
                <c:pt idx="156">
                  <c:v>0.000311999999999999</c:v>
                </c:pt>
                <c:pt idx="157">
                  <c:v>0.000313999999999999</c:v>
                </c:pt>
                <c:pt idx="158">
                  <c:v>0.000315999999999999</c:v>
                </c:pt>
                <c:pt idx="159">
                  <c:v>0.000317999999999999</c:v>
                </c:pt>
                <c:pt idx="160">
                  <c:v>0.000319999999999999</c:v>
                </c:pt>
                <c:pt idx="161">
                  <c:v>0.000321999999999999</c:v>
                </c:pt>
                <c:pt idx="162">
                  <c:v>0.000323999999999999</c:v>
                </c:pt>
                <c:pt idx="163">
                  <c:v>0.000325999999999999</c:v>
                </c:pt>
                <c:pt idx="164">
                  <c:v>0.000327999999999999</c:v>
                </c:pt>
                <c:pt idx="165">
                  <c:v>0.000329999999999999</c:v>
                </c:pt>
                <c:pt idx="166">
                  <c:v>0.000331999999999999</c:v>
                </c:pt>
                <c:pt idx="167">
                  <c:v>0.000333999999999999</c:v>
                </c:pt>
                <c:pt idx="168">
                  <c:v>0.000335999999999999</c:v>
                </c:pt>
                <c:pt idx="169">
                  <c:v>0.000337999999999999</c:v>
                </c:pt>
                <c:pt idx="170">
                  <c:v>0.000339999999999999</c:v>
                </c:pt>
                <c:pt idx="171">
                  <c:v>0.000341999999999999</c:v>
                </c:pt>
                <c:pt idx="172">
                  <c:v>0.000343999999999999</c:v>
                </c:pt>
                <c:pt idx="173">
                  <c:v>0.000345999999999999</c:v>
                </c:pt>
                <c:pt idx="174">
                  <c:v>0.000347999999999999</c:v>
                </c:pt>
                <c:pt idx="175">
                  <c:v>0.000349999999999999</c:v>
                </c:pt>
                <c:pt idx="176">
                  <c:v>0.000351999999999999</c:v>
                </c:pt>
                <c:pt idx="177">
                  <c:v>0.000353999999999999</c:v>
                </c:pt>
                <c:pt idx="178">
                  <c:v>0.000355999999999999</c:v>
                </c:pt>
                <c:pt idx="179">
                  <c:v>0.000357999999999999</c:v>
                </c:pt>
                <c:pt idx="180">
                  <c:v>0.000359999999999999</c:v>
                </c:pt>
                <c:pt idx="181">
                  <c:v>0.000361999999999999</c:v>
                </c:pt>
                <c:pt idx="182">
                  <c:v>0.000363999999999999</c:v>
                </c:pt>
                <c:pt idx="183">
                  <c:v>0.000365999999999999</c:v>
                </c:pt>
                <c:pt idx="184">
                  <c:v>0.000367999999999999</c:v>
                </c:pt>
                <c:pt idx="185">
                  <c:v>0.000369999999999999</c:v>
                </c:pt>
                <c:pt idx="186">
                  <c:v>0.000371999999999999</c:v>
                </c:pt>
                <c:pt idx="187">
                  <c:v>0.000373999999999999</c:v>
                </c:pt>
                <c:pt idx="188">
                  <c:v>0.000375999999999999</c:v>
                </c:pt>
                <c:pt idx="189">
                  <c:v>0.000377999999999999</c:v>
                </c:pt>
                <c:pt idx="190">
                  <c:v>0.000379999999999999</c:v>
                </c:pt>
                <c:pt idx="191">
                  <c:v>0.000381999999999999</c:v>
                </c:pt>
                <c:pt idx="192">
                  <c:v>0.000383999999999999</c:v>
                </c:pt>
                <c:pt idx="193">
                  <c:v>0.000385999999999999</c:v>
                </c:pt>
                <c:pt idx="194">
                  <c:v>0.000387999999999999</c:v>
                </c:pt>
                <c:pt idx="195">
                  <c:v>0.000389999999999999</c:v>
                </c:pt>
                <c:pt idx="196">
                  <c:v>0.000391999999999999</c:v>
                </c:pt>
                <c:pt idx="197">
                  <c:v>0.000393999999999999</c:v>
                </c:pt>
                <c:pt idx="198">
                  <c:v>0.000395999999999999</c:v>
                </c:pt>
                <c:pt idx="199">
                  <c:v>0.000397999999999999</c:v>
                </c:pt>
                <c:pt idx="200">
                  <c:v>0.000399999999999999</c:v>
                </c:pt>
                <c:pt idx="201">
                  <c:v>0.000401999999999999</c:v>
                </c:pt>
                <c:pt idx="202">
                  <c:v>0.000403999999999999</c:v>
                </c:pt>
                <c:pt idx="203">
                  <c:v>0.000405999999999999</c:v>
                </c:pt>
                <c:pt idx="204">
                  <c:v>0.000407999999999999</c:v>
                </c:pt>
                <c:pt idx="205">
                  <c:v>0.000409999999999999</c:v>
                </c:pt>
                <c:pt idx="206">
                  <c:v>0.000411999999999999</c:v>
                </c:pt>
                <c:pt idx="207">
                  <c:v>0.000413999999999999</c:v>
                </c:pt>
                <c:pt idx="208">
                  <c:v>0.000415999999999999</c:v>
                </c:pt>
                <c:pt idx="209">
                  <c:v>0.000417999999999999</c:v>
                </c:pt>
                <c:pt idx="210">
                  <c:v>0.000419999999999999</c:v>
                </c:pt>
                <c:pt idx="211">
                  <c:v>0.000421999999999999</c:v>
                </c:pt>
                <c:pt idx="212">
                  <c:v>0.000423999999999999</c:v>
                </c:pt>
                <c:pt idx="213">
                  <c:v>0.000425999999999999</c:v>
                </c:pt>
                <c:pt idx="214">
                  <c:v>0.000427999999999999</c:v>
                </c:pt>
                <c:pt idx="215">
                  <c:v>0.000429999999999999</c:v>
                </c:pt>
                <c:pt idx="216">
                  <c:v>0.000431999999999999</c:v>
                </c:pt>
                <c:pt idx="217">
                  <c:v>0.000433999999999999</c:v>
                </c:pt>
                <c:pt idx="218">
                  <c:v>0.000435999999999999</c:v>
                </c:pt>
                <c:pt idx="219">
                  <c:v>0.000437999999999999</c:v>
                </c:pt>
                <c:pt idx="220">
                  <c:v>0.000439999999999999</c:v>
                </c:pt>
                <c:pt idx="221">
                  <c:v>0.000441999999999999</c:v>
                </c:pt>
                <c:pt idx="222">
                  <c:v>0.000443999999999999</c:v>
                </c:pt>
                <c:pt idx="223">
                  <c:v>0.000445999999999999</c:v>
                </c:pt>
                <c:pt idx="224">
                  <c:v>0.000447999999999999</c:v>
                </c:pt>
                <c:pt idx="225">
                  <c:v>0.000449999999999999</c:v>
                </c:pt>
                <c:pt idx="226">
                  <c:v>0.000451999999999999</c:v>
                </c:pt>
                <c:pt idx="227">
                  <c:v>0.000453999999999999</c:v>
                </c:pt>
                <c:pt idx="228">
                  <c:v>0.000455999999999999</c:v>
                </c:pt>
                <c:pt idx="229">
                  <c:v>0.000457999999999999</c:v>
                </c:pt>
                <c:pt idx="230">
                  <c:v>0.000459999999999999</c:v>
                </c:pt>
                <c:pt idx="231">
                  <c:v>0.000461999999999999</c:v>
                </c:pt>
                <c:pt idx="232">
                  <c:v>0.000463999999999999</c:v>
                </c:pt>
                <c:pt idx="233">
                  <c:v>0.000465999999999999</c:v>
                </c:pt>
                <c:pt idx="234">
                  <c:v>0.000467999999999999</c:v>
                </c:pt>
                <c:pt idx="235">
                  <c:v>0.000469999999999999</c:v>
                </c:pt>
                <c:pt idx="236">
                  <c:v>0.000471999999999999</c:v>
                </c:pt>
                <c:pt idx="237">
                  <c:v>0.000473999999999999</c:v>
                </c:pt>
                <c:pt idx="238">
                  <c:v>0.000475999999999999</c:v>
                </c:pt>
                <c:pt idx="239">
                  <c:v>0.000477999999999999</c:v>
                </c:pt>
                <c:pt idx="240">
                  <c:v>0.000479999999999999</c:v>
                </c:pt>
                <c:pt idx="241">
                  <c:v>0.000481999999999999</c:v>
                </c:pt>
                <c:pt idx="242">
                  <c:v>0.000483999999999999</c:v>
                </c:pt>
                <c:pt idx="243">
                  <c:v>0.000485999999999999</c:v>
                </c:pt>
                <c:pt idx="244">
                  <c:v>0.000487999999999999</c:v>
                </c:pt>
                <c:pt idx="245">
                  <c:v>0.000489999999999999</c:v>
                </c:pt>
                <c:pt idx="246">
                  <c:v>0.000491999999999999</c:v>
                </c:pt>
                <c:pt idx="247">
                  <c:v>0.000493999999999999</c:v>
                </c:pt>
                <c:pt idx="248">
                  <c:v>0.000495999999999999</c:v>
                </c:pt>
                <c:pt idx="249">
                  <c:v>0.000497999999999999</c:v>
                </c:pt>
                <c:pt idx="250">
                  <c:v>0.000499999999999999</c:v>
                </c:pt>
                <c:pt idx="251">
                  <c:v>0.000501999999999999</c:v>
                </c:pt>
                <c:pt idx="252">
                  <c:v>0.000503999999999999</c:v>
                </c:pt>
                <c:pt idx="253">
                  <c:v>0.000505999999999999</c:v>
                </c:pt>
                <c:pt idx="254">
                  <c:v>0.000507999999999999</c:v>
                </c:pt>
                <c:pt idx="255">
                  <c:v>0.000509999999999999</c:v>
                </c:pt>
                <c:pt idx="256">
                  <c:v>0.000511999999999999</c:v>
                </c:pt>
                <c:pt idx="257">
                  <c:v>0.000514</c:v>
                </c:pt>
                <c:pt idx="258">
                  <c:v>0.000516</c:v>
                </c:pt>
                <c:pt idx="259">
                  <c:v>0.000518</c:v>
                </c:pt>
                <c:pt idx="260">
                  <c:v>0.00052</c:v>
                </c:pt>
                <c:pt idx="261">
                  <c:v>0.000522</c:v>
                </c:pt>
                <c:pt idx="262">
                  <c:v>0.000524</c:v>
                </c:pt>
                <c:pt idx="263">
                  <c:v>0.000526</c:v>
                </c:pt>
                <c:pt idx="264">
                  <c:v>0.000528</c:v>
                </c:pt>
                <c:pt idx="265">
                  <c:v>0.00053</c:v>
                </c:pt>
                <c:pt idx="266">
                  <c:v>0.000532</c:v>
                </c:pt>
                <c:pt idx="267">
                  <c:v>0.000534</c:v>
                </c:pt>
                <c:pt idx="268">
                  <c:v>0.000536</c:v>
                </c:pt>
                <c:pt idx="269">
                  <c:v>0.000538</c:v>
                </c:pt>
                <c:pt idx="270">
                  <c:v>0.00054</c:v>
                </c:pt>
                <c:pt idx="271">
                  <c:v>0.000542</c:v>
                </c:pt>
                <c:pt idx="272">
                  <c:v>0.000544</c:v>
                </c:pt>
                <c:pt idx="273">
                  <c:v>0.000546</c:v>
                </c:pt>
                <c:pt idx="274">
                  <c:v>0.000548</c:v>
                </c:pt>
                <c:pt idx="275">
                  <c:v>0.00055</c:v>
                </c:pt>
                <c:pt idx="276">
                  <c:v>0.000552</c:v>
                </c:pt>
                <c:pt idx="277">
                  <c:v>0.000554000000000001</c:v>
                </c:pt>
                <c:pt idx="278">
                  <c:v>0.000556000000000001</c:v>
                </c:pt>
                <c:pt idx="279">
                  <c:v>0.000558000000000001</c:v>
                </c:pt>
                <c:pt idx="280">
                  <c:v>0.000560000000000001</c:v>
                </c:pt>
                <c:pt idx="281">
                  <c:v>0.000562000000000001</c:v>
                </c:pt>
                <c:pt idx="282">
                  <c:v>0.000564000000000001</c:v>
                </c:pt>
                <c:pt idx="283">
                  <c:v>0.000566000000000001</c:v>
                </c:pt>
                <c:pt idx="284">
                  <c:v>0.000568000000000001</c:v>
                </c:pt>
                <c:pt idx="285">
                  <c:v>0.000570000000000001</c:v>
                </c:pt>
                <c:pt idx="286">
                  <c:v>0.000572000000000001</c:v>
                </c:pt>
                <c:pt idx="287">
                  <c:v>0.000574000000000001</c:v>
                </c:pt>
                <c:pt idx="288">
                  <c:v>0.000576000000000001</c:v>
                </c:pt>
                <c:pt idx="289">
                  <c:v>0.000578000000000001</c:v>
                </c:pt>
                <c:pt idx="290">
                  <c:v>0.000580000000000001</c:v>
                </c:pt>
                <c:pt idx="291">
                  <c:v>0.000582000000000001</c:v>
                </c:pt>
                <c:pt idx="292">
                  <c:v>0.000584000000000001</c:v>
                </c:pt>
                <c:pt idx="293">
                  <c:v>0.000586000000000001</c:v>
                </c:pt>
                <c:pt idx="294">
                  <c:v>0.000588000000000001</c:v>
                </c:pt>
                <c:pt idx="295">
                  <c:v>0.000590000000000001</c:v>
                </c:pt>
                <c:pt idx="296">
                  <c:v>0.000592000000000001</c:v>
                </c:pt>
                <c:pt idx="297">
                  <c:v>0.000594000000000001</c:v>
                </c:pt>
                <c:pt idx="298">
                  <c:v>0.000596000000000002</c:v>
                </c:pt>
                <c:pt idx="299">
                  <c:v>0.000598000000000002</c:v>
                </c:pt>
                <c:pt idx="300">
                  <c:v>0.000600000000000002</c:v>
                </c:pt>
              </c:numCache>
            </c:numRef>
          </c:xVal>
          <c:yVal>
            <c:numRef>
              <c:f>Carre!$B$9:$B$309</c:f>
              <c:numCache>
                <c:formatCode>General</c:formatCode>
                <c:ptCount val="3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rre!$C$8</c:f>
              <c:strCache>
                <c:ptCount val="1"/>
                <c:pt idx="0">
                  <c:v>Resista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re!$A$9:$A$309</c:f>
              <c:numCache>
                <c:formatCode>General</c:formatCode>
                <c:ptCount val="301"/>
                <c:pt idx="0">
                  <c:v>0</c:v>
                </c:pt>
                <c:pt idx="1">
                  <c:v>2E-006</c:v>
                </c:pt>
                <c:pt idx="2">
                  <c:v>4E-006</c:v>
                </c:pt>
                <c:pt idx="3">
                  <c:v>6E-006</c:v>
                </c:pt>
                <c:pt idx="4">
                  <c:v>8E-006</c:v>
                </c:pt>
                <c:pt idx="5">
                  <c:v>1E-005</c:v>
                </c:pt>
                <c:pt idx="6">
                  <c:v>1.2E-005</c:v>
                </c:pt>
                <c:pt idx="7">
                  <c:v>1.4E-005</c:v>
                </c:pt>
                <c:pt idx="8">
                  <c:v>1.6E-005</c:v>
                </c:pt>
                <c:pt idx="9">
                  <c:v>1.8E-005</c:v>
                </c:pt>
                <c:pt idx="10">
                  <c:v>2E-005</c:v>
                </c:pt>
                <c:pt idx="11">
                  <c:v>2.2E-005</c:v>
                </c:pt>
                <c:pt idx="12">
                  <c:v>2.4E-005</c:v>
                </c:pt>
                <c:pt idx="13">
                  <c:v>2.6E-005</c:v>
                </c:pt>
                <c:pt idx="14">
                  <c:v>2.8E-005</c:v>
                </c:pt>
                <c:pt idx="15">
                  <c:v>3E-005</c:v>
                </c:pt>
                <c:pt idx="16">
                  <c:v>3.2E-005</c:v>
                </c:pt>
                <c:pt idx="17">
                  <c:v>3.4E-005</c:v>
                </c:pt>
                <c:pt idx="18">
                  <c:v>3.6E-005</c:v>
                </c:pt>
                <c:pt idx="19">
                  <c:v>3.8E-005</c:v>
                </c:pt>
                <c:pt idx="20">
                  <c:v>4E-005</c:v>
                </c:pt>
                <c:pt idx="21">
                  <c:v>4.2E-005</c:v>
                </c:pt>
                <c:pt idx="22">
                  <c:v>4.4E-005</c:v>
                </c:pt>
                <c:pt idx="23">
                  <c:v>4.6E-005</c:v>
                </c:pt>
                <c:pt idx="24">
                  <c:v>4.8E-005</c:v>
                </c:pt>
                <c:pt idx="25">
                  <c:v>5E-005</c:v>
                </c:pt>
                <c:pt idx="26">
                  <c:v>5.2E-005</c:v>
                </c:pt>
                <c:pt idx="27">
                  <c:v>5.4E-005</c:v>
                </c:pt>
                <c:pt idx="28">
                  <c:v>5.6E-005</c:v>
                </c:pt>
                <c:pt idx="29">
                  <c:v>5.8E-005</c:v>
                </c:pt>
                <c:pt idx="30">
                  <c:v>6E-005</c:v>
                </c:pt>
                <c:pt idx="31">
                  <c:v>6.2E-005</c:v>
                </c:pt>
                <c:pt idx="32">
                  <c:v>6.4E-005</c:v>
                </c:pt>
                <c:pt idx="33">
                  <c:v>6.6E-005</c:v>
                </c:pt>
                <c:pt idx="34">
                  <c:v>6.8E-005</c:v>
                </c:pt>
                <c:pt idx="35">
                  <c:v>7E-005</c:v>
                </c:pt>
                <c:pt idx="36">
                  <c:v>7.2E-005</c:v>
                </c:pt>
                <c:pt idx="37">
                  <c:v>7.4E-005</c:v>
                </c:pt>
                <c:pt idx="38">
                  <c:v>7.6E-005</c:v>
                </c:pt>
                <c:pt idx="39">
                  <c:v>7.8E-005</c:v>
                </c:pt>
                <c:pt idx="40">
                  <c:v>8E-005</c:v>
                </c:pt>
                <c:pt idx="41">
                  <c:v>8.2E-005</c:v>
                </c:pt>
                <c:pt idx="42">
                  <c:v>8.4E-005</c:v>
                </c:pt>
                <c:pt idx="43">
                  <c:v>8.6E-005</c:v>
                </c:pt>
                <c:pt idx="44">
                  <c:v>8.79999999999999E-005</c:v>
                </c:pt>
                <c:pt idx="45">
                  <c:v>8.99999999999999E-005</c:v>
                </c:pt>
                <c:pt idx="46">
                  <c:v>9.19999999999999E-005</c:v>
                </c:pt>
                <c:pt idx="47">
                  <c:v>9.39999999999999E-005</c:v>
                </c:pt>
                <c:pt idx="48">
                  <c:v>9.59999999999999E-005</c:v>
                </c:pt>
                <c:pt idx="49">
                  <c:v>9.79999999999999E-005</c:v>
                </c:pt>
                <c:pt idx="50">
                  <c:v>9.99999999999999E-005</c:v>
                </c:pt>
                <c:pt idx="51">
                  <c:v>0.000102</c:v>
                </c:pt>
                <c:pt idx="52">
                  <c:v>0.000104</c:v>
                </c:pt>
                <c:pt idx="53">
                  <c:v>0.000106</c:v>
                </c:pt>
                <c:pt idx="54">
                  <c:v>0.000108</c:v>
                </c:pt>
                <c:pt idx="55">
                  <c:v>0.00011</c:v>
                </c:pt>
                <c:pt idx="56">
                  <c:v>0.000112</c:v>
                </c:pt>
                <c:pt idx="57">
                  <c:v>0.000114</c:v>
                </c:pt>
                <c:pt idx="58">
                  <c:v>0.000116</c:v>
                </c:pt>
                <c:pt idx="59">
                  <c:v>0.000118</c:v>
                </c:pt>
                <c:pt idx="60">
                  <c:v>0.00012</c:v>
                </c:pt>
                <c:pt idx="61">
                  <c:v>0.000122</c:v>
                </c:pt>
                <c:pt idx="62">
                  <c:v>0.000124</c:v>
                </c:pt>
                <c:pt idx="63">
                  <c:v>0.000126</c:v>
                </c:pt>
                <c:pt idx="64">
                  <c:v>0.000128</c:v>
                </c:pt>
                <c:pt idx="65">
                  <c:v>0.00013</c:v>
                </c:pt>
                <c:pt idx="66">
                  <c:v>0.000132</c:v>
                </c:pt>
                <c:pt idx="67">
                  <c:v>0.000134</c:v>
                </c:pt>
                <c:pt idx="68">
                  <c:v>0.000136</c:v>
                </c:pt>
                <c:pt idx="69">
                  <c:v>0.000138</c:v>
                </c:pt>
                <c:pt idx="70">
                  <c:v>0.00014</c:v>
                </c:pt>
                <c:pt idx="71">
                  <c:v>0.000142</c:v>
                </c:pt>
                <c:pt idx="72">
                  <c:v>0.000144</c:v>
                </c:pt>
                <c:pt idx="73">
                  <c:v>0.000146</c:v>
                </c:pt>
                <c:pt idx="74">
                  <c:v>0.000148</c:v>
                </c:pt>
                <c:pt idx="75">
                  <c:v>0.00015</c:v>
                </c:pt>
                <c:pt idx="76">
                  <c:v>0.000152</c:v>
                </c:pt>
                <c:pt idx="77">
                  <c:v>0.000154</c:v>
                </c:pt>
                <c:pt idx="78">
                  <c:v>0.000156</c:v>
                </c:pt>
                <c:pt idx="79">
                  <c:v>0.000158</c:v>
                </c:pt>
                <c:pt idx="80">
                  <c:v>0.00016</c:v>
                </c:pt>
                <c:pt idx="81">
                  <c:v>0.000162</c:v>
                </c:pt>
                <c:pt idx="82">
                  <c:v>0.000164</c:v>
                </c:pt>
                <c:pt idx="83">
                  <c:v>0.000166</c:v>
                </c:pt>
                <c:pt idx="84">
                  <c:v>0.000168</c:v>
                </c:pt>
                <c:pt idx="85">
                  <c:v>0.00017</c:v>
                </c:pt>
                <c:pt idx="86">
                  <c:v>0.000172</c:v>
                </c:pt>
                <c:pt idx="87">
                  <c:v>0.000174</c:v>
                </c:pt>
                <c:pt idx="88">
                  <c:v>0.000176</c:v>
                </c:pt>
                <c:pt idx="89">
                  <c:v>0.000178</c:v>
                </c:pt>
                <c:pt idx="90">
                  <c:v>0.00018</c:v>
                </c:pt>
                <c:pt idx="91">
                  <c:v>0.000182</c:v>
                </c:pt>
                <c:pt idx="92">
                  <c:v>0.000184</c:v>
                </c:pt>
                <c:pt idx="93">
                  <c:v>0.000186</c:v>
                </c:pt>
                <c:pt idx="94">
                  <c:v>0.000188</c:v>
                </c:pt>
                <c:pt idx="95">
                  <c:v>0.00019</c:v>
                </c:pt>
                <c:pt idx="96">
                  <c:v>0.000192</c:v>
                </c:pt>
                <c:pt idx="97">
                  <c:v>0.000194</c:v>
                </c:pt>
                <c:pt idx="98">
                  <c:v>0.000196</c:v>
                </c:pt>
                <c:pt idx="99">
                  <c:v>0.000198</c:v>
                </c:pt>
                <c:pt idx="100">
                  <c:v>0.0002</c:v>
                </c:pt>
                <c:pt idx="101">
                  <c:v>0.000202</c:v>
                </c:pt>
                <c:pt idx="102">
                  <c:v>0.000204</c:v>
                </c:pt>
                <c:pt idx="103">
                  <c:v>0.000206</c:v>
                </c:pt>
                <c:pt idx="104">
                  <c:v>0.000208</c:v>
                </c:pt>
                <c:pt idx="105">
                  <c:v>0.00021</c:v>
                </c:pt>
                <c:pt idx="106">
                  <c:v>0.000212</c:v>
                </c:pt>
                <c:pt idx="107">
                  <c:v>0.000214</c:v>
                </c:pt>
                <c:pt idx="108">
                  <c:v>0.000216</c:v>
                </c:pt>
                <c:pt idx="109">
                  <c:v>0.000218</c:v>
                </c:pt>
                <c:pt idx="110">
                  <c:v>0.00022</c:v>
                </c:pt>
                <c:pt idx="111">
                  <c:v>0.000222</c:v>
                </c:pt>
                <c:pt idx="112">
                  <c:v>0.000224</c:v>
                </c:pt>
                <c:pt idx="113">
                  <c:v>0.000226</c:v>
                </c:pt>
                <c:pt idx="114">
                  <c:v>0.000228</c:v>
                </c:pt>
                <c:pt idx="115">
                  <c:v>0.00023</c:v>
                </c:pt>
                <c:pt idx="116">
                  <c:v>0.000232</c:v>
                </c:pt>
                <c:pt idx="117">
                  <c:v>0.000234</c:v>
                </c:pt>
                <c:pt idx="118">
                  <c:v>0.000236</c:v>
                </c:pt>
                <c:pt idx="119">
                  <c:v>0.000238</c:v>
                </c:pt>
                <c:pt idx="120">
                  <c:v>0.00024</c:v>
                </c:pt>
                <c:pt idx="121">
                  <c:v>0.000242</c:v>
                </c:pt>
                <c:pt idx="122">
                  <c:v>0.000244</c:v>
                </c:pt>
                <c:pt idx="123">
                  <c:v>0.000246</c:v>
                </c:pt>
                <c:pt idx="124">
                  <c:v>0.000248</c:v>
                </c:pt>
                <c:pt idx="125">
                  <c:v>0.00025</c:v>
                </c:pt>
                <c:pt idx="126">
                  <c:v>0.000252</c:v>
                </c:pt>
                <c:pt idx="127">
                  <c:v>0.000254</c:v>
                </c:pt>
                <c:pt idx="128">
                  <c:v>0.000256</c:v>
                </c:pt>
                <c:pt idx="129">
                  <c:v>0.000258</c:v>
                </c:pt>
                <c:pt idx="130">
                  <c:v>0.00026</c:v>
                </c:pt>
                <c:pt idx="131">
                  <c:v>0.000262</c:v>
                </c:pt>
                <c:pt idx="132">
                  <c:v>0.000264</c:v>
                </c:pt>
                <c:pt idx="133">
                  <c:v>0.000265999999999999</c:v>
                </c:pt>
                <c:pt idx="134">
                  <c:v>0.000267999999999999</c:v>
                </c:pt>
                <c:pt idx="135">
                  <c:v>0.000269999999999999</c:v>
                </c:pt>
                <c:pt idx="136">
                  <c:v>0.000271999999999999</c:v>
                </c:pt>
                <c:pt idx="137">
                  <c:v>0.000273999999999999</c:v>
                </c:pt>
                <c:pt idx="138">
                  <c:v>0.000275999999999999</c:v>
                </c:pt>
                <c:pt idx="139">
                  <c:v>0.000277999999999999</c:v>
                </c:pt>
                <c:pt idx="140">
                  <c:v>0.000279999999999999</c:v>
                </c:pt>
                <c:pt idx="141">
                  <c:v>0.000281999999999999</c:v>
                </c:pt>
                <c:pt idx="142">
                  <c:v>0.000283999999999999</c:v>
                </c:pt>
                <c:pt idx="143">
                  <c:v>0.000285999999999999</c:v>
                </c:pt>
                <c:pt idx="144">
                  <c:v>0.000287999999999999</c:v>
                </c:pt>
                <c:pt idx="145">
                  <c:v>0.000289999999999999</c:v>
                </c:pt>
                <c:pt idx="146">
                  <c:v>0.000291999999999999</c:v>
                </c:pt>
                <c:pt idx="147">
                  <c:v>0.000293999999999999</c:v>
                </c:pt>
                <c:pt idx="148">
                  <c:v>0.000295999999999999</c:v>
                </c:pt>
                <c:pt idx="149">
                  <c:v>0.000297999999999999</c:v>
                </c:pt>
                <c:pt idx="150">
                  <c:v>0.000299999999999999</c:v>
                </c:pt>
                <c:pt idx="151">
                  <c:v>0.000301999999999999</c:v>
                </c:pt>
                <c:pt idx="152">
                  <c:v>0.000303999999999999</c:v>
                </c:pt>
                <c:pt idx="153">
                  <c:v>0.000305999999999999</c:v>
                </c:pt>
                <c:pt idx="154">
                  <c:v>0.000307999999999999</c:v>
                </c:pt>
                <c:pt idx="155">
                  <c:v>0.000309999999999999</c:v>
                </c:pt>
                <c:pt idx="156">
                  <c:v>0.000311999999999999</c:v>
                </c:pt>
                <c:pt idx="157">
                  <c:v>0.000313999999999999</c:v>
                </c:pt>
                <c:pt idx="158">
                  <c:v>0.000315999999999999</c:v>
                </c:pt>
                <c:pt idx="159">
                  <c:v>0.000317999999999999</c:v>
                </c:pt>
                <c:pt idx="160">
                  <c:v>0.000319999999999999</c:v>
                </c:pt>
                <c:pt idx="161">
                  <c:v>0.000321999999999999</c:v>
                </c:pt>
                <c:pt idx="162">
                  <c:v>0.000323999999999999</c:v>
                </c:pt>
                <c:pt idx="163">
                  <c:v>0.000325999999999999</c:v>
                </c:pt>
                <c:pt idx="164">
                  <c:v>0.000327999999999999</c:v>
                </c:pt>
                <c:pt idx="165">
                  <c:v>0.000329999999999999</c:v>
                </c:pt>
                <c:pt idx="166">
                  <c:v>0.000331999999999999</c:v>
                </c:pt>
                <c:pt idx="167">
                  <c:v>0.000333999999999999</c:v>
                </c:pt>
                <c:pt idx="168">
                  <c:v>0.000335999999999999</c:v>
                </c:pt>
                <c:pt idx="169">
                  <c:v>0.000337999999999999</c:v>
                </c:pt>
                <c:pt idx="170">
                  <c:v>0.000339999999999999</c:v>
                </c:pt>
                <c:pt idx="171">
                  <c:v>0.000341999999999999</c:v>
                </c:pt>
                <c:pt idx="172">
                  <c:v>0.000343999999999999</c:v>
                </c:pt>
                <c:pt idx="173">
                  <c:v>0.000345999999999999</c:v>
                </c:pt>
                <c:pt idx="174">
                  <c:v>0.000347999999999999</c:v>
                </c:pt>
                <c:pt idx="175">
                  <c:v>0.000349999999999999</c:v>
                </c:pt>
                <c:pt idx="176">
                  <c:v>0.000351999999999999</c:v>
                </c:pt>
                <c:pt idx="177">
                  <c:v>0.000353999999999999</c:v>
                </c:pt>
                <c:pt idx="178">
                  <c:v>0.000355999999999999</c:v>
                </c:pt>
                <c:pt idx="179">
                  <c:v>0.000357999999999999</c:v>
                </c:pt>
                <c:pt idx="180">
                  <c:v>0.000359999999999999</c:v>
                </c:pt>
                <c:pt idx="181">
                  <c:v>0.000361999999999999</c:v>
                </c:pt>
                <c:pt idx="182">
                  <c:v>0.000363999999999999</c:v>
                </c:pt>
                <c:pt idx="183">
                  <c:v>0.000365999999999999</c:v>
                </c:pt>
                <c:pt idx="184">
                  <c:v>0.000367999999999999</c:v>
                </c:pt>
                <c:pt idx="185">
                  <c:v>0.000369999999999999</c:v>
                </c:pt>
                <c:pt idx="186">
                  <c:v>0.000371999999999999</c:v>
                </c:pt>
                <c:pt idx="187">
                  <c:v>0.000373999999999999</c:v>
                </c:pt>
                <c:pt idx="188">
                  <c:v>0.000375999999999999</c:v>
                </c:pt>
                <c:pt idx="189">
                  <c:v>0.000377999999999999</c:v>
                </c:pt>
                <c:pt idx="190">
                  <c:v>0.000379999999999999</c:v>
                </c:pt>
                <c:pt idx="191">
                  <c:v>0.000381999999999999</c:v>
                </c:pt>
                <c:pt idx="192">
                  <c:v>0.000383999999999999</c:v>
                </c:pt>
                <c:pt idx="193">
                  <c:v>0.000385999999999999</c:v>
                </c:pt>
                <c:pt idx="194">
                  <c:v>0.000387999999999999</c:v>
                </c:pt>
                <c:pt idx="195">
                  <c:v>0.000389999999999999</c:v>
                </c:pt>
                <c:pt idx="196">
                  <c:v>0.000391999999999999</c:v>
                </c:pt>
                <c:pt idx="197">
                  <c:v>0.000393999999999999</c:v>
                </c:pt>
                <c:pt idx="198">
                  <c:v>0.000395999999999999</c:v>
                </c:pt>
                <c:pt idx="199">
                  <c:v>0.000397999999999999</c:v>
                </c:pt>
                <c:pt idx="200">
                  <c:v>0.000399999999999999</c:v>
                </c:pt>
                <c:pt idx="201">
                  <c:v>0.000401999999999999</c:v>
                </c:pt>
                <c:pt idx="202">
                  <c:v>0.000403999999999999</c:v>
                </c:pt>
                <c:pt idx="203">
                  <c:v>0.000405999999999999</c:v>
                </c:pt>
                <c:pt idx="204">
                  <c:v>0.000407999999999999</c:v>
                </c:pt>
                <c:pt idx="205">
                  <c:v>0.000409999999999999</c:v>
                </c:pt>
                <c:pt idx="206">
                  <c:v>0.000411999999999999</c:v>
                </c:pt>
                <c:pt idx="207">
                  <c:v>0.000413999999999999</c:v>
                </c:pt>
                <c:pt idx="208">
                  <c:v>0.000415999999999999</c:v>
                </c:pt>
                <c:pt idx="209">
                  <c:v>0.000417999999999999</c:v>
                </c:pt>
                <c:pt idx="210">
                  <c:v>0.000419999999999999</c:v>
                </c:pt>
                <c:pt idx="211">
                  <c:v>0.000421999999999999</c:v>
                </c:pt>
                <c:pt idx="212">
                  <c:v>0.000423999999999999</c:v>
                </c:pt>
                <c:pt idx="213">
                  <c:v>0.000425999999999999</c:v>
                </c:pt>
                <c:pt idx="214">
                  <c:v>0.000427999999999999</c:v>
                </c:pt>
                <c:pt idx="215">
                  <c:v>0.000429999999999999</c:v>
                </c:pt>
                <c:pt idx="216">
                  <c:v>0.000431999999999999</c:v>
                </c:pt>
                <c:pt idx="217">
                  <c:v>0.000433999999999999</c:v>
                </c:pt>
                <c:pt idx="218">
                  <c:v>0.000435999999999999</c:v>
                </c:pt>
                <c:pt idx="219">
                  <c:v>0.000437999999999999</c:v>
                </c:pt>
                <c:pt idx="220">
                  <c:v>0.000439999999999999</c:v>
                </c:pt>
                <c:pt idx="221">
                  <c:v>0.000441999999999999</c:v>
                </c:pt>
                <c:pt idx="222">
                  <c:v>0.000443999999999999</c:v>
                </c:pt>
                <c:pt idx="223">
                  <c:v>0.000445999999999999</c:v>
                </c:pt>
                <c:pt idx="224">
                  <c:v>0.000447999999999999</c:v>
                </c:pt>
                <c:pt idx="225">
                  <c:v>0.000449999999999999</c:v>
                </c:pt>
                <c:pt idx="226">
                  <c:v>0.000451999999999999</c:v>
                </c:pt>
                <c:pt idx="227">
                  <c:v>0.000453999999999999</c:v>
                </c:pt>
                <c:pt idx="228">
                  <c:v>0.000455999999999999</c:v>
                </c:pt>
                <c:pt idx="229">
                  <c:v>0.000457999999999999</c:v>
                </c:pt>
                <c:pt idx="230">
                  <c:v>0.000459999999999999</c:v>
                </c:pt>
                <c:pt idx="231">
                  <c:v>0.000461999999999999</c:v>
                </c:pt>
                <c:pt idx="232">
                  <c:v>0.000463999999999999</c:v>
                </c:pt>
                <c:pt idx="233">
                  <c:v>0.000465999999999999</c:v>
                </c:pt>
                <c:pt idx="234">
                  <c:v>0.000467999999999999</c:v>
                </c:pt>
                <c:pt idx="235">
                  <c:v>0.000469999999999999</c:v>
                </c:pt>
                <c:pt idx="236">
                  <c:v>0.000471999999999999</c:v>
                </c:pt>
                <c:pt idx="237">
                  <c:v>0.000473999999999999</c:v>
                </c:pt>
                <c:pt idx="238">
                  <c:v>0.000475999999999999</c:v>
                </c:pt>
                <c:pt idx="239">
                  <c:v>0.000477999999999999</c:v>
                </c:pt>
                <c:pt idx="240">
                  <c:v>0.000479999999999999</c:v>
                </c:pt>
                <c:pt idx="241">
                  <c:v>0.000481999999999999</c:v>
                </c:pt>
                <c:pt idx="242">
                  <c:v>0.000483999999999999</c:v>
                </c:pt>
                <c:pt idx="243">
                  <c:v>0.000485999999999999</c:v>
                </c:pt>
                <c:pt idx="244">
                  <c:v>0.000487999999999999</c:v>
                </c:pt>
                <c:pt idx="245">
                  <c:v>0.000489999999999999</c:v>
                </c:pt>
                <c:pt idx="246">
                  <c:v>0.000491999999999999</c:v>
                </c:pt>
                <c:pt idx="247">
                  <c:v>0.000493999999999999</c:v>
                </c:pt>
                <c:pt idx="248">
                  <c:v>0.000495999999999999</c:v>
                </c:pt>
                <c:pt idx="249">
                  <c:v>0.000497999999999999</c:v>
                </c:pt>
                <c:pt idx="250">
                  <c:v>0.000499999999999999</c:v>
                </c:pt>
                <c:pt idx="251">
                  <c:v>0.000501999999999999</c:v>
                </c:pt>
                <c:pt idx="252">
                  <c:v>0.000503999999999999</c:v>
                </c:pt>
                <c:pt idx="253">
                  <c:v>0.000505999999999999</c:v>
                </c:pt>
                <c:pt idx="254">
                  <c:v>0.000507999999999999</c:v>
                </c:pt>
                <c:pt idx="255">
                  <c:v>0.000509999999999999</c:v>
                </c:pt>
                <c:pt idx="256">
                  <c:v>0.000511999999999999</c:v>
                </c:pt>
                <c:pt idx="257">
                  <c:v>0.000514</c:v>
                </c:pt>
                <c:pt idx="258">
                  <c:v>0.000516</c:v>
                </c:pt>
                <c:pt idx="259">
                  <c:v>0.000518</c:v>
                </c:pt>
                <c:pt idx="260">
                  <c:v>0.00052</c:v>
                </c:pt>
                <c:pt idx="261">
                  <c:v>0.000522</c:v>
                </c:pt>
                <c:pt idx="262">
                  <c:v>0.000524</c:v>
                </c:pt>
                <c:pt idx="263">
                  <c:v>0.000526</c:v>
                </c:pt>
                <c:pt idx="264">
                  <c:v>0.000528</c:v>
                </c:pt>
                <c:pt idx="265">
                  <c:v>0.00053</c:v>
                </c:pt>
                <c:pt idx="266">
                  <c:v>0.000532</c:v>
                </c:pt>
                <c:pt idx="267">
                  <c:v>0.000534</c:v>
                </c:pt>
                <c:pt idx="268">
                  <c:v>0.000536</c:v>
                </c:pt>
                <c:pt idx="269">
                  <c:v>0.000538</c:v>
                </c:pt>
                <c:pt idx="270">
                  <c:v>0.00054</c:v>
                </c:pt>
                <c:pt idx="271">
                  <c:v>0.000542</c:v>
                </c:pt>
                <c:pt idx="272">
                  <c:v>0.000544</c:v>
                </c:pt>
                <c:pt idx="273">
                  <c:v>0.000546</c:v>
                </c:pt>
                <c:pt idx="274">
                  <c:v>0.000548</c:v>
                </c:pt>
                <c:pt idx="275">
                  <c:v>0.00055</c:v>
                </c:pt>
                <c:pt idx="276">
                  <c:v>0.000552</c:v>
                </c:pt>
                <c:pt idx="277">
                  <c:v>0.000554000000000001</c:v>
                </c:pt>
                <c:pt idx="278">
                  <c:v>0.000556000000000001</c:v>
                </c:pt>
                <c:pt idx="279">
                  <c:v>0.000558000000000001</c:v>
                </c:pt>
                <c:pt idx="280">
                  <c:v>0.000560000000000001</c:v>
                </c:pt>
                <c:pt idx="281">
                  <c:v>0.000562000000000001</c:v>
                </c:pt>
                <c:pt idx="282">
                  <c:v>0.000564000000000001</c:v>
                </c:pt>
                <c:pt idx="283">
                  <c:v>0.000566000000000001</c:v>
                </c:pt>
                <c:pt idx="284">
                  <c:v>0.000568000000000001</c:v>
                </c:pt>
                <c:pt idx="285">
                  <c:v>0.000570000000000001</c:v>
                </c:pt>
                <c:pt idx="286">
                  <c:v>0.000572000000000001</c:v>
                </c:pt>
                <c:pt idx="287">
                  <c:v>0.000574000000000001</c:v>
                </c:pt>
                <c:pt idx="288">
                  <c:v>0.000576000000000001</c:v>
                </c:pt>
                <c:pt idx="289">
                  <c:v>0.000578000000000001</c:v>
                </c:pt>
                <c:pt idx="290">
                  <c:v>0.000580000000000001</c:v>
                </c:pt>
                <c:pt idx="291">
                  <c:v>0.000582000000000001</c:v>
                </c:pt>
                <c:pt idx="292">
                  <c:v>0.000584000000000001</c:v>
                </c:pt>
                <c:pt idx="293">
                  <c:v>0.000586000000000001</c:v>
                </c:pt>
                <c:pt idx="294">
                  <c:v>0.000588000000000001</c:v>
                </c:pt>
                <c:pt idx="295">
                  <c:v>0.000590000000000001</c:v>
                </c:pt>
                <c:pt idx="296">
                  <c:v>0.000592000000000001</c:v>
                </c:pt>
                <c:pt idx="297">
                  <c:v>0.000594000000000001</c:v>
                </c:pt>
                <c:pt idx="298">
                  <c:v>0.000596000000000002</c:v>
                </c:pt>
                <c:pt idx="299">
                  <c:v>0.000598000000000002</c:v>
                </c:pt>
                <c:pt idx="300">
                  <c:v>0.000600000000000002</c:v>
                </c:pt>
              </c:numCache>
            </c:numRef>
          </c:xVal>
          <c:yVal>
            <c:numRef>
              <c:f>Carre!$C$9:$C$309</c:f>
              <c:numCache>
                <c:formatCode>General</c:formatCode>
                <c:ptCount val="301"/>
                <c:pt idx="0">
                  <c:v>1</c:v>
                </c:pt>
                <c:pt idx="1">
                  <c:v>0.98</c:v>
                </c:pt>
                <c:pt idx="2">
                  <c:v>0.9604</c:v>
                </c:pt>
                <c:pt idx="3">
                  <c:v>0.941192</c:v>
                </c:pt>
                <c:pt idx="4">
                  <c:v>0.92236816</c:v>
                </c:pt>
                <c:pt idx="5">
                  <c:v>0.9039207968</c:v>
                </c:pt>
                <c:pt idx="6">
                  <c:v>0.885842380864</c:v>
                </c:pt>
                <c:pt idx="7">
                  <c:v>0.86812553324672</c:v>
                </c:pt>
                <c:pt idx="8">
                  <c:v>0.850763022581786</c:v>
                </c:pt>
                <c:pt idx="9">
                  <c:v>0.83374776213015</c:v>
                </c:pt>
                <c:pt idx="10">
                  <c:v>0.817072806887547</c:v>
                </c:pt>
                <c:pt idx="11">
                  <c:v>0.800731350749796</c:v>
                </c:pt>
                <c:pt idx="12">
                  <c:v>0.7847167237348</c:v>
                </c:pt>
                <c:pt idx="13">
                  <c:v>0.769022389260104</c:v>
                </c:pt>
                <c:pt idx="14">
                  <c:v>0.753641941474902</c:v>
                </c:pt>
                <c:pt idx="15">
                  <c:v>0.738569102645404</c:v>
                </c:pt>
                <c:pt idx="16">
                  <c:v>0.723797720592496</c:v>
                </c:pt>
                <c:pt idx="17">
                  <c:v>0.709321766180646</c:v>
                </c:pt>
                <c:pt idx="18">
                  <c:v>0.695135330857033</c:v>
                </c:pt>
                <c:pt idx="19">
                  <c:v>0.681232624239892</c:v>
                </c:pt>
                <c:pt idx="20">
                  <c:v>0.667607971755095</c:v>
                </c:pt>
                <c:pt idx="21">
                  <c:v>0.654255812319993</c:v>
                </c:pt>
                <c:pt idx="22">
                  <c:v>0.641170696073593</c:v>
                </c:pt>
                <c:pt idx="23">
                  <c:v>0.628347282152121</c:v>
                </c:pt>
                <c:pt idx="24">
                  <c:v>0.615780336509079</c:v>
                </c:pt>
                <c:pt idx="25">
                  <c:v>0.603464729778897</c:v>
                </c:pt>
                <c:pt idx="26">
                  <c:v>0.591395435183319</c:v>
                </c:pt>
                <c:pt idx="27">
                  <c:v>0.579567526479653</c:v>
                </c:pt>
                <c:pt idx="28">
                  <c:v>0.56797617595006</c:v>
                </c:pt>
                <c:pt idx="29">
                  <c:v>0.556616652431058</c:v>
                </c:pt>
                <c:pt idx="30">
                  <c:v>0.545484319382437</c:v>
                </c:pt>
                <c:pt idx="31">
                  <c:v>0.534574632994789</c:v>
                </c:pt>
                <c:pt idx="32">
                  <c:v>0.523883140334893</c:v>
                </c:pt>
                <c:pt idx="33">
                  <c:v>0.513405477528195</c:v>
                </c:pt>
                <c:pt idx="34">
                  <c:v>0.503137367977631</c:v>
                </c:pt>
                <c:pt idx="35">
                  <c:v>0.493074620618078</c:v>
                </c:pt>
                <c:pt idx="36">
                  <c:v>0.483213128205717</c:v>
                </c:pt>
                <c:pt idx="37">
                  <c:v>0.473548865641603</c:v>
                </c:pt>
                <c:pt idx="38">
                  <c:v>0.46407788832877</c:v>
                </c:pt>
                <c:pt idx="39">
                  <c:v>0.454796330562195</c:v>
                </c:pt>
                <c:pt idx="40">
                  <c:v>0.445700403950951</c:v>
                </c:pt>
                <c:pt idx="41">
                  <c:v>0.436786395871932</c:v>
                </c:pt>
                <c:pt idx="42">
                  <c:v>0.428050667954494</c:v>
                </c:pt>
                <c:pt idx="43">
                  <c:v>0.419489654595404</c:v>
                </c:pt>
                <c:pt idx="44">
                  <c:v>0.411099861503496</c:v>
                </c:pt>
                <c:pt idx="45">
                  <c:v>0.402877864273426</c:v>
                </c:pt>
                <c:pt idx="46">
                  <c:v>0.394820306987957</c:v>
                </c:pt>
                <c:pt idx="47">
                  <c:v>0.386923900848198</c:v>
                </c:pt>
                <c:pt idx="48">
                  <c:v>0.379185422831234</c:v>
                </c:pt>
                <c:pt idx="49">
                  <c:v>0.371601714374609</c:v>
                </c:pt>
                <c:pt idx="50">
                  <c:v>0.364169680087117</c:v>
                </c:pt>
                <c:pt idx="51">
                  <c:v>-0.643113713514625</c:v>
                </c:pt>
                <c:pt idx="52">
                  <c:v>-0.630251439244333</c:v>
                </c:pt>
                <c:pt idx="53">
                  <c:v>-0.617646410459446</c:v>
                </c:pt>
                <c:pt idx="54">
                  <c:v>-0.605293482250257</c:v>
                </c:pt>
                <c:pt idx="55">
                  <c:v>-0.593187612605252</c:v>
                </c:pt>
                <c:pt idx="56">
                  <c:v>-0.581323860353147</c:v>
                </c:pt>
                <c:pt idx="57">
                  <c:v>-0.569697383146084</c:v>
                </c:pt>
                <c:pt idx="58">
                  <c:v>-0.558303435483162</c:v>
                </c:pt>
                <c:pt idx="59">
                  <c:v>-0.547137366773499</c:v>
                </c:pt>
                <c:pt idx="60">
                  <c:v>-0.536194619438029</c:v>
                </c:pt>
                <c:pt idx="61">
                  <c:v>-0.525470727049269</c:v>
                </c:pt>
                <c:pt idx="62">
                  <c:v>-0.514961312508283</c:v>
                </c:pt>
                <c:pt idx="63">
                  <c:v>-0.504662086258118</c:v>
                </c:pt>
                <c:pt idx="64">
                  <c:v>-0.494568844532955</c:v>
                </c:pt>
                <c:pt idx="65">
                  <c:v>-0.484677467642296</c:v>
                </c:pt>
                <c:pt idx="66">
                  <c:v>-0.47498391828945</c:v>
                </c:pt>
                <c:pt idx="67">
                  <c:v>-0.465484239923661</c:v>
                </c:pt>
                <c:pt idx="68">
                  <c:v>-0.456174555125188</c:v>
                </c:pt>
                <c:pt idx="69">
                  <c:v>-0.447051064022684</c:v>
                </c:pt>
                <c:pt idx="70">
                  <c:v>-0.43811004274223</c:v>
                </c:pt>
                <c:pt idx="71">
                  <c:v>-0.429347841887386</c:v>
                </c:pt>
                <c:pt idx="72">
                  <c:v>-0.420760885049638</c:v>
                </c:pt>
                <c:pt idx="73">
                  <c:v>-0.412345667348645</c:v>
                </c:pt>
                <c:pt idx="74">
                  <c:v>-0.404098754001672</c:v>
                </c:pt>
                <c:pt idx="75">
                  <c:v>-0.396016778921639</c:v>
                </c:pt>
                <c:pt idx="76">
                  <c:v>-0.388096443343206</c:v>
                </c:pt>
                <c:pt idx="77">
                  <c:v>-0.380334514476342</c:v>
                </c:pt>
                <c:pt idx="78">
                  <c:v>-0.372727824186815</c:v>
                </c:pt>
                <c:pt idx="79">
                  <c:v>-0.365273267703079</c:v>
                </c:pt>
                <c:pt idx="80">
                  <c:v>-0.357967802349017</c:v>
                </c:pt>
                <c:pt idx="81">
                  <c:v>-0.350808446302037</c:v>
                </c:pt>
                <c:pt idx="82">
                  <c:v>-0.343792277375996</c:v>
                </c:pt>
                <c:pt idx="83">
                  <c:v>-0.336916431828476</c:v>
                </c:pt>
                <c:pt idx="84">
                  <c:v>-0.330178103191907</c:v>
                </c:pt>
                <c:pt idx="85">
                  <c:v>-0.323574541128069</c:v>
                </c:pt>
                <c:pt idx="86">
                  <c:v>-0.317103050305507</c:v>
                </c:pt>
                <c:pt idx="87">
                  <c:v>-0.310760989299397</c:v>
                </c:pt>
                <c:pt idx="88">
                  <c:v>-0.304545769513409</c:v>
                </c:pt>
                <c:pt idx="89">
                  <c:v>-0.298454854123141</c:v>
                </c:pt>
                <c:pt idx="90">
                  <c:v>-0.292485757040678</c:v>
                </c:pt>
                <c:pt idx="91">
                  <c:v>-0.286636041899865</c:v>
                </c:pt>
                <c:pt idx="92">
                  <c:v>-0.280903321061867</c:v>
                </c:pt>
                <c:pt idx="93">
                  <c:v>-0.27528525464063</c:v>
                </c:pt>
                <c:pt idx="94">
                  <c:v>-0.269779549547817</c:v>
                </c:pt>
                <c:pt idx="95">
                  <c:v>-0.264383958556861</c:v>
                </c:pt>
                <c:pt idx="96">
                  <c:v>-0.259096279385724</c:v>
                </c:pt>
                <c:pt idx="97">
                  <c:v>-0.253914353798009</c:v>
                </c:pt>
                <c:pt idx="98">
                  <c:v>-0.248836066722049</c:v>
                </c:pt>
                <c:pt idx="99">
                  <c:v>-0.243859345387608</c:v>
                </c:pt>
                <c:pt idx="100">
                  <c:v>-0.238982158479856</c:v>
                </c:pt>
                <c:pt idx="101">
                  <c:v>0.765797484689741</c:v>
                </c:pt>
                <c:pt idx="102">
                  <c:v>0.750481534995946</c:v>
                </c:pt>
                <c:pt idx="103">
                  <c:v>0.735471904296027</c:v>
                </c:pt>
                <c:pt idx="104">
                  <c:v>0.720762466210107</c:v>
                </c:pt>
                <c:pt idx="105">
                  <c:v>0.706347216885905</c:v>
                </c:pt>
                <c:pt idx="106">
                  <c:v>0.692220272548187</c:v>
                </c:pt>
                <c:pt idx="107">
                  <c:v>0.678375867097223</c:v>
                </c:pt>
                <c:pt idx="108">
                  <c:v>0.664808349755278</c:v>
                </c:pt>
                <c:pt idx="109">
                  <c:v>0.651512182760173</c:v>
                </c:pt>
                <c:pt idx="110">
                  <c:v>0.638481939104969</c:v>
                </c:pt>
                <c:pt idx="111">
                  <c:v>0.62571230032287</c:v>
                </c:pt>
                <c:pt idx="112">
                  <c:v>0.613198054316413</c:v>
                </c:pt>
                <c:pt idx="113">
                  <c:v>0.600934093230084</c:v>
                </c:pt>
                <c:pt idx="114">
                  <c:v>0.588915411365483</c:v>
                </c:pt>
                <c:pt idx="115">
                  <c:v>0.577137103138173</c:v>
                </c:pt>
                <c:pt idx="116">
                  <c:v>0.56559436107541</c:v>
                </c:pt>
                <c:pt idx="117">
                  <c:v>0.554282473853901</c:v>
                </c:pt>
                <c:pt idx="118">
                  <c:v>0.543196824376823</c:v>
                </c:pt>
                <c:pt idx="119">
                  <c:v>0.532332887889287</c:v>
                </c:pt>
                <c:pt idx="120">
                  <c:v>0.521686230131501</c:v>
                </c:pt>
                <c:pt idx="121">
                  <c:v>0.511252505528871</c:v>
                </c:pt>
                <c:pt idx="122">
                  <c:v>0.501027455418294</c:v>
                </c:pt>
                <c:pt idx="123">
                  <c:v>0.491006906309928</c:v>
                </c:pt>
                <c:pt idx="124">
                  <c:v>0.481186768183729</c:v>
                </c:pt>
                <c:pt idx="125">
                  <c:v>0.471563032820055</c:v>
                </c:pt>
                <c:pt idx="126">
                  <c:v>0.462131772163654</c:v>
                </c:pt>
                <c:pt idx="127">
                  <c:v>0.452889136720381</c:v>
                </c:pt>
                <c:pt idx="128">
                  <c:v>0.443831353985973</c:v>
                </c:pt>
                <c:pt idx="129">
                  <c:v>0.434954726906254</c:v>
                </c:pt>
                <c:pt idx="130">
                  <c:v>0.426255632368128</c:v>
                </c:pt>
                <c:pt idx="131">
                  <c:v>0.417730519720766</c:v>
                </c:pt>
                <c:pt idx="132">
                  <c:v>0.409375909326351</c:v>
                </c:pt>
                <c:pt idx="133">
                  <c:v>0.401188391139824</c:v>
                </c:pt>
                <c:pt idx="134">
                  <c:v>0.393164623317027</c:v>
                </c:pt>
                <c:pt idx="135">
                  <c:v>0.385301330850687</c:v>
                </c:pt>
                <c:pt idx="136">
                  <c:v>0.377595304233673</c:v>
                </c:pt>
                <c:pt idx="137">
                  <c:v>0.370043398148999</c:v>
                </c:pt>
                <c:pt idx="138">
                  <c:v>0.362642530186019</c:v>
                </c:pt>
                <c:pt idx="139">
                  <c:v>0.355389679582299</c:v>
                </c:pt>
                <c:pt idx="140">
                  <c:v>0.348281885990653</c:v>
                </c:pt>
                <c:pt idx="141">
                  <c:v>0.34131624827084</c:v>
                </c:pt>
                <c:pt idx="142">
                  <c:v>0.334489923305423</c:v>
                </c:pt>
                <c:pt idx="143">
                  <c:v>0.327800124839315</c:v>
                </c:pt>
                <c:pt idx="144">
                  <c:v>0.321244122342528</c:v>
                </c:pt>
                <c:pt idx="145">
                  <c:v>0.314819239895678</c:v>
                </c:pt>
                <c:pt idx="146">
                  <c:v>0.308522855097764</c:v>
                </c:pt>
                <c:pt idx="147">
                  <c:v>0.302352397995809</c:v>
                </c:pt>
                <c:pt idx="148">
                  <c:v>0.296305350035893</c:v>
                </c:pt>
                <c:pt idx="149">
                  <c:v>0.290379243035175</c:v>
                </c:pt>
                <c:pt idx="150">
                  <c:v>0.284571658174471</c:v>
                </c:pt>
                <c:pt idx="151">
                  <c:v>-0.721119774989018</c:v>
                </c:pt>
                <c:pt idx="152">
                  <c:v>-0.706697379489238</c:v>
                </c:pt>
                <c:pt idx="153">
                  <c:v>-0.692563431899453</c:v>
                </c:pt>
                <c:pt idx="154">
                  <c:v>-0.678712163261464</c:v>
                </c:pt>
                <c:pt idx="155">
                  <c:v>-0.665137919996235</c:v>
                </c:pt>
                <c:pt idx="156">
                  <c:v>-0.65183516159631</c:v>
                </c:pt>
                <c:pt idx="157">
                  <c:v>-0.638798458364384</c:v>
                </c:pt>
                <c:pt idx="158">
                  <c:v>-0.626022489197096</c:v>
                </c:pt>
                <c:pt idx="159">
                  <c:v>-0.613502039413154</c:v>
                </c:pt>
                <c:pt idx="160">
                  <c:v>-0.601231998624891</c:v>
                </c:pt>
                <c:pt idx="161">
                  <c:v>-0.589207358652393</c:v>
                </c:pt>
                <c:pt idx="162">
                  <c:v>-0.577423211479346</c:v>
                </c:pt>
                <c:pt idx="163">
                  <c:v>-0.565874747249759</c:v>
                </c:pt>
                <c:pt idx="164">
                  <c:v>-0.554557252304764</c:v>
                </c:pt>
                <c:pt idx="165">
                  <c:v>-0.543466107258668</c:v>
                </c:pt>
                <c:pt idx="166">
                  <c:v>-0.532596785113495</c:v>
                </c:pt>
                <c:pt idx="167">
                  <c:v>-0.521944849411225</c:v>
                </c:pt>
                <c:pt idx="168">
                  <c:v>-0.511505952423001</c:v>
                </c:pt>
                <c:pt idx="169">
                  <c:v>-0.50127583337454</c:v>
                </c:pt>
                <c:pt idx="170">
                  <c:v>-0.49125031670705</c:v>
                </c:pt>
                <c:pt idx="171">
                  <c:v>-0.481425310372909</c:v>
                </c:pt>
                <c:pt idx="172">
                  <c:v>-0.47179680416545</c:v>
                </c:pt>
                <c:pt idx="173">
                  <c:v>-0.462360868082141</c:v>
                </c:pt>
                <c:pt idx="174">
                  <c:v>-0.453113650720499</c:v>
                </c:pt>
                <c:pt idx="175">
                  <c:v>-0.444051377706089</c:v>
                </c:pt>
                <c:pt idx="176">
                  <c:v>-0.435170350151967</c:v>
                </c:pt>
                <c:pt idx="177">
                  <c:v>-0.426466943148927</c:v>
                </c:pt>
                <c:pt idx="178">
                  <c:v>-0.417937604285949</c:v>
                </c:pt>
                <c:pt idx="179">
                  <c:v>-0.40957885220023</c:v>
                </c:pt>
                <c:pt idx="180">
                  <c:v>-0.401387275156225</c:v>
                </c:pt>
                <c:pt idx="181">
                  <c:v>-0.393359529653101</c:v>
                </c:pt>
                <c:pt idx="182">
                  <c:v>-0.385492339060039</c:v>
                </c:pt>
                <c:pt idx="183">
                  <c:v>-0.377782492278838</c:v>
                </c:pt>
                <c:pt idx="184">
                  <c:v>-0.370226842433261</c:v>
                </c:pt>
                <c:pt idx="185">
                  <c:v>-0.362822305584596</c:v>
                </c:pt>
                <c:pt idx="186">
                  <c:v>-0.355565859472904</c:v>
                </c:pt>
                <c:pt idx="187">
                  <c:v>-0.348454542283446</c:v>
                </c:pt>
                <c:pt idx="188">
                  <c:v>-0.341485451437777</c:v>
                </c:pt>
                <c:pt idx="189">
                  <c:v>-0.334655742409022</c:v>
                </c:pt>
                <c:pt idx="190">
                  <c:v>-0.327962627560841</c:v>
                </c:pt>
                <c:pt idx="191">
                  <c:v>-0.321403375009624</c:v>
                </c:pt>
                <c:pt idx="192">
                  <c:v>-0.314975307509432</c:v>
                </c:pt>
                <c:pt idx="193">
                  <c:v>-0.308675801359243</c:v>
                </c:pt>
                <c:pt idx="194">
                  <c:v>-0.302502285332058</c:v>
                </c:pt>
                <c:pt idx="195">
                  <c:v>-0.296452239625417</c:v>
                </c:pt>
                <c:pt idx="196">
                  <c:v>-0.290523194832909</c:v>
                </c:pt>
                <c:pt idx="197">
                  <c:v>-0.284712730936251</c:v>
                </c:pt>
                <c:pt idx="198">
                  <c:v>-0.279018476317526</c:v>
                </c:pt>
                <c:pt idx="199">
                  <c:v>-0.273438106791175</c:v>
                </c:pt>
                <c:pt idx="200">
                  <c:v>-0.267969344655352</c:v>
                </c:pt>
                <c:pt idx="201">
                  <c:v>0.737390042237755</c:v>
                </c:pt>
                <c:pt idx="202">
                  <c:v>0.722642241393</c:v>
                </c:pt>
                <c:pt idx="203">
                  <c:v>0.70818939656514</c:v>
                </c:pt>
                <c:pt idx="204">
                  <c:v>0.694025608633837</c:v>
                </c:pt>
                <c:pt idx="205">
                  <c:v>0.680145096461161</c:v>
                </c:pt>
                <c:pt idx="206">
                  <c:v>0.666542194531937</c:v>
                </c:pt>
                <c:pt idx="207">
                  <c:v>0.653211350641299</c:v>
                </c:pt>
                <c:pt idx="208">
                  <c:v>0.640147123628473</c:v>
                </c:pt>
                <c:pt idx="209">
                  <c:v>0.627344181155903</c:v>
                </c:pt>
                <c:pt idx="210">
                  <c:v>0.614797297532785</c:v>
                </c:pt>
                <c:pt idx="211">
                  <c:v>0.60250135158213</c:v>
                </c:pt>
                <c:pt idx="212">
                  <c:v>0.590451324550487</c:v>
                </c:pt>
                <c:pt idx="213">
                  <c:v>0.578642298059477</c:v>
                </c:pt>
                <c:pt idx="214">
                  <c:v>0.567069452098288</c:v>
                </c:pt>
                <c:pt idx="215">
                  <c:v>0.555728063056322</c:v>
                </c:pt>
                <c:pt idx="216">
                  <c:v>0.544613501795195</c:v>
                </c:pt>
                <c:pt idx="217">
                  <c:v>0.533721231759291</c:v>
                </c:pt>
                <c:pt idx="218">
                  <c:v>0.523046807124106</c:v>
                </c:pt>
                <c:pt idx="219">
                  <c:v>0.512585870981624</c:v>
                </c:pt>
                <c:pt idx="220">
                  <c:v>0.502334153561991</c:v>
                </c:pt>
                <c:pt idx="221">
                  <c:v>0.492287470490751</c:v>
                </c:pt>
                <c:pt idx="222">
                  <c:v>0.482441721080936</c:v>
                </c:pt>
                <c:pt idx="223">
                  <c:v>0.472792886659318</c:v>
                </c:pt>
                <c:pt idx="224">
                  <c:v>0.463337028926131</c:v>
                </c:pt>
                <c:pt idx="225">
                  <c:v>0.454070288347609</c:v>
                </c:pt>
                <c:pt idx="226">
                  <c:v>0.444988882580657</c:v>
                </c:pt>
                <c:pt idx="227">
                  <c:v>0.436089104929043</c:v>
                </c:pt>
                <c:pt idx="228">
                  <c:v>0.427367322830463</c:v>
                </c:pt>
                <c:pt idx="229">
                  <c:v>0.418819976373853</c:v>
                </c:pt>
                <c:pt idx="230">
                  <c:v>0.410443576846376</c:v>
                </c:pt>
                <c:pt idx="231">
                  <c:v>0.402234705309449</c:v>
                </c:pt>
                <c:pt idx="232">
                  <c:v>0.39419001120326</c:v>
                </c:pt>
                <c:pt idx="233">
                  <c:v>0.386306210979195</c:v>
                </c:pt>
                <c:pt idx="234">
                  <c:v>0.378580086759611</c:v>
                </c:pt>
                <c:pt idx="235">
                  <c:v>0.371008485024418</c:v>
                </c:pt>
                <c:pt idx="236">
                  <c:v>0.36358831532393</c:v>
                </c:pt>
                <c:pt idx="237">
                  <c:v>0.356316549017451</c:v>
                </c:pt>
                <c:pt idx="238">
                  <c:v>0.349190218037102</c:v>
                </c:pt>
                <c:pt idx="239">
                  <c:v>0.34220641367636</c:v>
                </c:pt>
                <c:pt idx="240">
                  <c:v>0.335362285402833</c:v>
                </c:pt>
                <c:pt idx="241">
                  <c:v>0.328655039694776</c:v>
                </c:pt>
                <c:pt idx="242">
                  <c:v>0.322081938900881</c:v>
                </c:pt>
                <c:pt idx="243">
                  <c:v>0.315640300122863</c:v>
                </c:pt>
                <c:pt idx="244">
                  <c:v>0.309327494120406</c:v>
                </c:pt>
                <c:pt idx="245">
                  <c:v>0.303140944237998</c:v>
                </c:pt>
                <c:pt idx="246">
                  <c:v>0.297078125353238</c:v>
                </c:pt>
                <c:pt idx="247">
                  <c:v>0.291136562846173</c:v>
                </c:pt>
                <c:pt idx="248">
                  <c:v>0.28531383158925</c:v>
                </c:pt>
                <c:pt idx="249">
                  <c:v>0.279607554957465</c:v>
                </c:pt>
                <c:pt idx="250">
                  <c:v>0.274015403858315</c:v>
                </c:pt>
                <c:pt idx="251">
                  <c:v>-0.731464904218851</c:v>
                </c:pt>
                <c:pt idx="252">
                  <c:v>-0.716835606134474</c:v>
                </c:pt>
                <c:pt idx="253">
                  <c:v>-0.702498894011784</c:v>
                </c:pt>
                <c:pt idx="254">
                  <c:v>-0.688448916131549</c:v>
                </c:pt>
                <c:pt idx="255">
                  <c:v>-0.674679937808918</c:v>
                </c:pt>
                <c:pt idx="256">
                  <c:v>-0.661186339052739</c:v>
                </c:pt>
                <c:pt idx="257">
                  <c:v>-0.647962612271685</c:v>
                </c:pt>
                <c:pt idx="258">
                  <c:v>-0.635003360026251</c:v>
                </c:pt>
                <c:pt idx="259">
                  <c:v>-0.622303292825726</c:v>
                </c:pt>
                <c:pt idx="260">
                  <c:v>-0.609857226969211</c:v>
                </c:pt>
                <c:pt idx="261">
                  <c:v>-0.597660082429827</c:v>
                </c:pt>
                <c:pt idx="262">
                  <c:v>-0.585706880781231</c:v>
                </c:pt>
                <c:pt idx="263">
                  <c:v>-0.573992743165606</c:v>
                </c:pt>
                <c:pt idx="264">
                  <c:v>-0.562512888302294</c:v>
                </c:pt>
                <c:pt idx="265">
                  <c:v>-0.551262630536248</c:v>
                </c:pt>
                <c:pt idx="266">
                  <c:v>-0.540237377925523</c:v>
                </c:pt>
                <c:pt idx="267">
                  <c:v>-0.529432630367013</c:v>
                </c:pt>
                <c:pt idx="268">
                  <c:v>-0.518843977759672</c:v>
                </c:pt>
                <c:pt idx="269">
                  <c:v>-0.508467098204479</c:v>
                </c:pt>
                <c:pt idx="270">
                  <c:v>-0.498297756240389</c:v>
                </c:pt>
                <c:pt idx="271">
                  <c:v>-0.488331801115582</c:v>
                </c:pt>
                <c:pt idx="272">
                  <c:v>-0.47856516509327</c:v>
                </c:pt>
                <c:pt idx="273">
                  <c:v>-0.468993861791404</c:v>
                </c:pt>
                <c:pt idx="274">
                  <c:v>-0.459613984555576</c:v>
                </c:pt>
                <c:pt idx="275">
                  <c:v>-0.450421704864465</c:v>
                </c:pt>
                <c:pt idx="276">
                  <c:v>-0.441413270767176</c:v>
                </c:pt>
                <c:pt idx="277">
                  <c:v>-0.432585005351832</c:v>
                </c:pt>
                <c:pt idx="278">
                  <c:v>-0.423933305244795</c:v>
                </c:pt>
                <c:pt idx="279">
                  <c:v>-0.4154546391399</c:v>
                </c:pt>
                <c:pt idx="280">
                  <c:v>-0.407145546357102</c:v>
                </c:pt>
                <c:pt idx="281">
                  <c:v>-0.399002635429959</c:v>
                </c:pt>
                <c:pt idx="282">
                  <c:v>-0.39102258272136</c:v>
                </c:pt>
                <c:pt idx="283">
                  <c:v>-0.383202131066933</c:v>
                </c:pt>
                <c:pt idx="284">
                  <c:v>-0.375538088445594</c:v>
                </c:pt>
                <c:pt idx="285">
                  <c:v>-0.368027326676683</c:v>
                </c:pt>
                <c:pt idx="286">
                  <c:v>-0.360666780143149</c:v>
                </c:pt>
                <c:pt idx="287">
                  <c:v>-0.353453444540286</c:v>
                </c:pt>
                <c:pt idx="288">
                  <c:v>-0.34638437564948</c:v>
                </c:pt>
                <c:pt idx="289">
                  <c:v>-0.339456688136491</c:v>
                </c:pt>
                <c:pt idx="290">
                  <c:v>-0.332667554373761</c:v>
                </c:pt>
                <c:pt idx="291">
                  <c:v>-0.326014203286286</c:v>
                </c:pt>
                <c:pt idx="292">
                  <c:v>-0.31949391922056</c:v>
                </c:pt>
                <c:pt idx="293">
                  <c:v>-0.313104040836149</c:v>
                </c:pt>
                <c:pt idx="294">
                  <c:v>-0.306841960019426</c:v>
                </c:pt>
                <c:pt idx="295">
                  <c:v>-0.300705120819037</c:v>
                </c:pt>
                <c:pt idx="296">
                  <c:v>-0.294691018402656</c:v>
                </c:pt>
                <c:pt idx="297">
                  <c:v>-0.288797198034603</c:v>
                </c:pt>
                <c:pt idx="298">
                  <c:v>-0.283021254073911</c:v>
                </c:pt>
                <c:pt idx="299">
                  <c:v>-0.277360828992433</c:v>
                </c:pt>
                <c:pt idx="300">
                  <c:v>-0.2718136124125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rre!$D$8</c:f>
              <c:strCache>
                <c:ptCount val="1"/>
                <c:pt idx="0">
                  <c:v>Capacit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re!$A$9:$A$309</c:f>
              <c:numCache>
                <c:formatCode>General</c:formatCode>
                <c:ptCount val="301"/>
                <c:pt idx="0">
                  <c:v>0</c:v>
                </c:pt>
                <c:pt idx="1">
                  <c:v>2E-006</c:v>
                </c:pt>
                <c:pt idx="2">
                  <c:v>4E-006</c:v>
                </c:pt>
                <c:pt idx="3">
                  <c:v>6E-006</c:v>
                </c:pt>
                <c:pt idx="4">
                  <c:v>8E-006</c:v>
                </c:pt>
                <c:pt idx="5">
                  <c:v>1E-005</c:v>
                </c:pt>
                <c:pt idx="6">
                  <c:v>1.2E-005</c:v>
                </c:pt>
                <c:pt idx="7">
                  <c:v>1.4E-005</c:v>
                </c:pt>
                <c:pt idx="8">
                  <c:v>1.6E-005</c:v>
                </c:pt>
                <c:pt idx="9">
                  <c:v>1.8E-005</c:v>
                </c:pt>
                <c:pt idx="10">
                  <c:v>2E-005</c:v>
                </c:pt>
                <c:pt idx="11">
                  <c:v>2.2E-005</c:v>
                </c:pt>
                <c:pt idx="12">
                  <c:v>2.4E-005</c:v>
                </c:pt>
                <c:pt idx="13">
                  <c:v>2.6E-005</c:v>
                </c:pt>
                <c:pt idx="14">
                  <c:v>2.8E-005</c:v>
                </c:pt>
                <c:pt idx="15">
                  <c:v>3E-005</c:v>
                </c:pt>
                <c:pt idx="16">
                  <c:v>3.2E-005</c:v>
                </c:pt>
                <c:pt idx="17">
                  <c:v>3.4E-005</c:v>
                </c:pt>
                <c:pt idx="18">
                  <c:v>3.6E-005</c:v>
                </c:pt>
                <c:pt idx="19">
                  <c:v>3.8E-005</c:v>
                </c:pt>
                <c:pt idx="20">
                  <c:v>4E-005</c:v>
                </c:pt>
                <c:pt idx="21">
                  <c:v>4.2E-005</c:v>
                </c:pt>
                <c:pt idx="22">
                  <c:v>4.4E-005</c:v>
                </c:pt>
                <c:pt idx="23">
                  <c:v>4.6E-005</c:v>
                </c:pt>
                <c:pt idx="24">
                  <c:v>4.8E-005</c:v>
                </c:pt>
                <c:pt idx="25">
                  <c:v>5E-005</c:v>
                </c:pt>
                <c:pt idx="26">
                  <c:v>5.2E-005</c:v>
                </c:pt>
                <c:pt idx="27">
                  <c:v>5.4E-005</c:v>
                </c:pt>
                <c:pt idx="28">
                  <c:v>5.6E-005</c:v>
                </c:pt>
                <c:pt idx="29">
                  <c:v>5.8E-005</c:v>
                </c:pt>
                <c:pt idx="30">
                  <c:v>6E-005</c:v>
                </c:pt>
                <c:pt idx="31">
                  <c:v>6.2E-005</c:v>
                </c:pt>
                <c:pt idx="32">
                  <c:v>6.4E-005</c:v>
                </c:pt>
                <c:pt idx="33">
                  <c:v>6.6E-005</c:v>
                </c:pt>
                <c:pt idx="34">
                  <c:v>6.8E-005</c:v>
                </c:pt>
                <c:pt idx="35">
                  <c:v>7E-005</c:v>
                </c:pt>
                <c:pt idx="36">
                  <c:v>7.2E-005</c:v>
                </c:pt>
                <c:pt idx="37">
                  <c:v>7.4E-005</c:v>
                </c:pt>
                <c:pt idx="38">
                  <c:v>7.6E-005</c:v>
                </c:pt>
                <c:pt idx="39">
                  <c:v>7.8E-005</c:v>
                </c:pt>
                <c:pt idx="40">
                  <c:v>8E-005</c:v>
                </c:pt>
                <c:pt idx="41">
                  <c:v>8.2E-005</c:v>
                </c:pt>
                <c:pt idx="42">
                  <c:v>8.4E-005</c:v>
                </c:pt>
                <c:pt idx="43">
                  <c:v>8.6E-005</c:v>
                </c:pt>
                <c:pt idx="44">
                  <c:v>8.79999999999999E-005</c:v>
                </c:pt>
                <c:pt idx="45">
                  <c:v>8.99999999999999E-005</c:v>
                </c:pt>
                <c:pt idx="46">
                  <c:v>9.19999999999999E-005</c:v>
                </c:pt>
                <c:pt idx="47">
                  <c:v>9.39999999999999E-005</c:v>
                </c:pt>
                <c:pt idx="48">
                  <c:v>9.59999999999999E-005</c:v>
                </c:pt>
                <c:pt idx="49">
                  <c:v>9.79999999999999E-005</c:v>
                </c:pt>
                <c:pt idx="50">
                  <c:v>9.99999999999999E-005</c:v>
                </c:pt>
                <c:pt idx="51">
                  <c:v>0.000102</c:v>
                </c:pt>
                <c:pt idx="52">
                  <c:v>0.000104</c:v>
                </c:pt>
                <c:pt idx="53">
                  <c:v>0.000106</c:v>
                </c:pt>
                <c:pt idx="54">
                  <c:v>0.000108</c:v>
                </c:pt>
                <c:pt idx="55">
                  <c:v>0.00011</c:v>
                </c:pt>
                <c:pt idx="56">
                  <c:v>0.000112</c:v>
                </c:pt>
                <c:pt idx="57">
                  <c:v>0.000114</c:v>
                </c:pt>
                <c:pt idx="58">
                  <c:v>0.000116</c:v>
                </c:pt>
                <c:pt idx="59">
                  <c:v>0.000118</c:v>
                </c:pt>
                <c:pt idx="60">
                  <c:v>0.00012</c:v>
                </c:pt>
                <c:pt idx="61">
                  <c:v>0.000122</c:v>
                </c:pt>
                <c:pt idx="62">
                  <c:v>0.000124</c:v>
                </c:pt>
                <c:pt idx="63">
                  <c:v>0.000126</c:v>
                </c:pt>
                <c:pt idx="64">
                  <c:v>0.000128</c:v>
                </c:pt>
                <c:pt idx="65">
                  <c:v>0.00013</c:v>
                </c:pt>
                <c:pt idx="66">
                  <c:v>0.000132</c:v>
                </c:pt>
                <c:pt idx="67">
                  <c:v>0.000134</c:v>
                </c:pt>
                <c:pt idx="68">
                  <c:v>0.000136</c:v>
                </c:pt>
                <c:pt idx="69">
                  <c:v>0.000138</c:v>
                </c:pt>
                <c:pt idx="70">
                  <c:v>0.00014</c:v>
                </c:pt>
                <c:pt idx="71">
                  <c:v>0.000142</c:v>
                </c:pt>
                <c:pt idx="72">
                  <c:v>0.000144</c:v>
                </c:pt>
                <c:pt idx="73">
                  <c:v>0.000146</c:v>
                </c:pt>
                <c:pt idx="74">
                  <c:v>0.000148</c:v>
                </c:pt>
                <c:pt idx="75">
                  <c:v>0.00015</c:v>
                </c:pt>
                <c:pt idx="76">
                  <c:v>0.000152</c:v>
                </c:pt>
                <c:pt idx="77">
                  <c:v>0.000154</c:v>
                </c:pt>
                <c:pt idx="78">
                  <c:v>0.000156</c:v>
                </c:pt>
                <c:pt idx="79">
                  <c:v>0.000158</c:v>
                </c:pt>
                <c:pt idx="80">
                  <c:v>0.00016</c:v>
                </c:pt>
                <c:pt idx="81">
                  <c:v>0.000162</c:v>
                </c:pt>
                <c:pt idx="82">
                  <c:v>0.000164</c:v>
                </c:pt>
                <c:pt idx="83">
                  <c:v>0.000166</c:v>
                </c:pt>
                <c:pt idx="84">
                  <c:v>0.000168</c:v>
                </c:pt>
                <c:pt idx="85">
                  <c:v>0.00017</c:v>
                </c:pt>
                <c:pt idx="86">
                  <c:v>0.000172</c:v>
                </c:pt>
                <c:pt idx="87">
                  <c:v>0.000174</c:v>
                </c:pt>
                <c:pt idx="88">
                  <c:v>0.000176</c:v>
                </c:pt>
                <c:pt idx="89">
                  <c:v>0.000178</c:v>
                </c:pt>
                <c:pt idx="90">
                  <c:v>0.00018</c:v>
                </c:pt>
                <c:pt idx="91">
                  <c:v>0.000182</c:v>
                </c:pt>
                <c:pt idx="92">
                  <c:v>0.000184</c:v>
                </c:pt>
                <c:pt idx="93">
                  <c:v>0.000186</c:v>
                </c:pt>
                <c:pt idx="94">
                  <c:v>0.000188</c:v>
                </c:pt>
                <c:pt idx="95">
                  <c:v>0.00019</c:v>
                </c:pt>
                <c:pt idx="96">
                  <c:v>0.000192</c:v>
                </c:pt>
                <c:pt idx="97">
                  <c:v>0.000194</c:v>
                </c:pt>
                <c:pt idx="98">
                  <c:v>0.000196</c:v>
                </c:pt>
                <c:pt idx="99">
                  <c:v>0.000198</c:v>
                </c:pt>
                <c:pt idx="100">
                  <c:v>0.0002</c:v>
                </c:pt>
                <c:pt idx="101">
                  <c:v>0.000202</c:v>
                </c:pt>
                <c:pt idx="102">
                  <c:v>0.000204</c:v>
                </c:pt>
                <c:pt idx="103">
                  <c:v>0.000206</c:v>
                </c:pt>
                <c:pt idx="104">
                  <c:v>0.000208</c:v>
                </c:pt>
                <c:pt idx="105">
                  <c:v>0.00021</c:v>
                </c:pt>
                <c:pt idx="106">
                  <c:v>0.000212</c:v>
                </c:pt>
                <c:pt idx="107">
                  <c:v>0.000214</c:v>
                </c:pt>
                <c:pt idx="108">
                  <c:v>0.000216</c:v>
                </c:pt>
                <c:pt idx="109">
                  <c:v>0.000218</c:v>
                </c:pt>
                <c:pt idx="110">
                  <c:v>0.00022</c:v>
                </c:pt>
                <c:pt idx="111">
                  <c:v>0.000222</c:v>
                </c:pt>
                <c:pt idx="112">
                  <c:v>0.000224</c:v>
                </c:pt>
                <c:pt idx="113">
                  <c:v>0.000226</c:v>
                </c:pt>
                <c:pt idx="114">
                  <c:v>0.000228</c:v>
                </c:pt>
                <c:pt idx="115">
                  <c:v>0.00023</c:v>
                </c:pt>
                <c:pt idx="116">
                  <c:v>0.000232</c:v>
                </c:pt>
                <c:pt idx="117">
                  <c:v>0.000234</c:v>
                </c:pt>
                <c:pt idx="118">
                  <c:v>0.000236</c:v>
                </c:pt>
                <c:pt idx="119">
                  <c:v>0.000238</c:v>
                </c:pt>
                <c:pt idx="120">
                  <c:v>0.00024</c:v>
                </c:pt>
                <c:pt idx="121">
                  <c:v>0.000242</c:v>
                </c:pt>
                <c:pt idx="122">
                  <c:v>0.000244</c:v>
                </c:pt>
                <c:pt idx="123">
                  <c:v>0.000246</c:v>
                </c:pt>
                <c:pt idx="124">
                  <c:v>0.000248</c:v>
                </c:pt>
                <c:pt idx="125">
                  <c:v>0.00025</c:v>
                </c:pt>
                <c:pt idx="126">
                  <c:v>0.000252</c:v>
                </c:pt>
                <c:pt idx="127">
                  <c:v>0.000254</c:v>
                </c:pt>
                <c:pt idx="128">
                  <c:v>0.000256</c:v>
                </c:pt>
                <c:pt idx="129">
                  <c:v>0.000258</c:v>
                </c:pt>
                <c:pt idx="130">
                  <c:v>0.00026</c:v>
                </c:pt>
                <c:pt idx="131">
                  <c:v>0.000262</c:v>
                </c:pt>
                <c:pt idx="132">
                  <c:v>0.000264</c:v>
                </c:pt>
                <c:pt idx="133">
                  <c:v>0.000265999999999999</c:v>
                </c:pt>
                <c:pt idx="134">
                  <c:v>0.000267999999999999</c:v>
                </c:pt>
                <c:pt idx="135">
                  <c:v>0.000269999999999999</c:v>
                </c:pt>
                <c:pt idx="136">
                  <c:v>0.000271999999999999</c:v>
                </c:pt>
                <c:pt idx="137">
                  <c:v>0.000273999999999999</c:v>
                </c:pt>
                <c:pt idx="138">
                  <c:v>0.000275999999999999</c:v>
                </c:pt>
                <c:pt idx="139">
                  <c:v>0.000277999999999999</c:v>
                </c:pt>
                <c:pt idx="140">
                  <c:v>0.000279999999999999</c:v>
                </c:pt>
                <c:pt idx="141">
                  <c:v>0.000281999999999999</c:v>
                </c:pt>
                <c:pt idx="142">
                  <c:v>0.000283999999999999</c:v>
                </c:pt>
                <c:pt idx="143">
                  <c:v>0.000285999999999999</c:v>
                </c:pt>
                <c:pt idx="144">
                  <c:v>0.000287999999999999</c:v>
                </c:pt>
                <c:pt idx="145">
                  <c:v>0.000289999999999999</c:v>
                </c:pt>
                <c:pt idx="146">
                  <c:v>0.000291999999999999</c:v>
                </c:pt>
                <c:pt idx="147">
                  <c:v>0.000293999999999999</c:v>
                </c:pt>
                <c:pt idx="148">
                  <c:v>0.000295999999999999</c:v>
                </c:pt>
                <c:pt idx="149">
                  <c:v>0.000297999999999999</c:v>
                </c:pt>
                <c:pt idx="150">
                  <c:v>0.000299999999999999</c:v>
                </c:pt>
                <c:pt idx="151">
                  <c:v>0.000301999999999999</c:v>
                </c:pt>
                <c:pt idx="152">
                  <c:v>0.000303999999999999</c:v>
                </c:pt>
                <c:pt idx="153">
                  <c:v>0.000305999999999999</c:v>
                </c:pt>
                <c:pt idx="154">
                  <c:v>0.000307999999999999</c:v>
                </c:pt>
                <c:pt idx="155">
                  <c:v>0.000309999999999999</c:v>
                </c:pt>
                <c:pt idx="156">
                  <c:v>0.000311999999999999</c:v>
                </c:pt>
                <c:pt idx="157">
                  <c:v>0.000313999999999999</c:v>
                </c:pt>
                <c:pt idx="158">
                  <c:v>0.000315999999999999</c:v>
                </c:pt>
                <c:pt idx="159">
                  <c:v>0.000317999999999999</c:v>
                </c:pt>
                <c:pt idx="160">
                  <c:v>0.000319999999999999</c:v>
                </c:pt>
                <c:pt idx="161">
                  <c:v>0.000321999999999999</c:v>
                </c:pt>
                <c:pt idx="162">
                  <c:v>0.000323999999999999</c:v>
                </c:pt>
                <c:pt idx="163">
                  <c:v>0.000325999999999999</c:v>
                </c:pt>
                <c:pt idx="164">
                  <c:v>0.000327999999999999</c:v>
                </c:pt>
                <c:pt idx="165">
                  <c:v>0.000329999999999999</c:v>
                </c:pt>
                <c:pt idx="166">
                  <c:v>0.000331999999999999</c:v>
                </c:pt>
                <c:pt idx="167">
                  <c:v>0.000333999999999999</c:v>
                </c:pt>
                <c:pt idx="168">
                  <c:v>0.000335999999999999</c:v>
                </c:pt>
                <c:pt idx="169">
                  <c:v>0.000337999999999999</c:v>
                </c:pt>
                <c:pt idx="170">
                  <c:v>0.000339999999999999</c:v>
                </c:pt>
                <c:pt idx="171">
                  <c:v>0.000341999999999999</c:v>
                </c:pt>
                <c:pt idx="172">
                  <c:v>0.000343999999999999</c:v>
                </c:pt>
                <c:pt idx="173">
                  <c:v>0.000345999999999999</c:v>
                </c:pt>
                <c:pt idx="174">
                  <c:v>0.000347999999999999</c:v>
                </c:pt>
                <c:pt idx="175">
                  <c:v>0.000349999999999999</c:v>
                </c:pt>
                <c:pt idx="176">
                  <c:v>0.000351999999999999</c:v>
                </c:pt>
                <c:pt idx="177">
                  <c:v>0.000353999999999999</c:v>
                </c:pt>
                <c:pt idx="178">
                  <c:v>0.000355999999999999</c:v>
                </c:pt>
                <c:pt idx="179">
                  <c:v>0.000357999999999999</c:v>
                </c:pt>
                <c:pt idx="180">
                  <c:v>0.000359999999999999</c:v>
                </c:pt>
                <c:pt idx="181">
                  <c:v>0.000361999999999999</c:v>
                </c:pt>
                <c:pt idx="182">
                  <c:v>0.000363999999999999</c:v>
                </c:pt>
                <c:pt idx="183">
                  <c:v>0.000365999999999999</c:v>
                </c:pt>
                <c:pt idx="184">
                  <c:v>0.000367999999999999</c:v>
                </c:pt>
                <c:pt idx="185">
                  <c:v>0.000369999999999999</c:v>
                </c:pt>
                <c:pt idx="186">
                  <c:v>0.000371999999999999</c:v>
                </c:pt>
                <c:pt idx="187">
                  <c:v>0.000373999999999999</c:v>
                </c:pt>
                <c:pt idx="188">
                  <c:v>0.000375999999999999</c:v>
                </c:pt>
                <c:pt idx="189">
                  <c:v>0.000377999999999999</c:v>
                </c:pt>
                <c:pt idx="190">
                  <c:v>0.000379999999999999</c:v>
                </c:pt>
                <c:pt idx="191">
                  <c:v>0.000381999999999999</c:v>
                </c:pt>
                <c:pt idx="192">
                  <c:v>0.000383999999999999</c:v>
                </c:pt>
                <c:pt idx="193">
                  <c:v>0.000385999999999999</c:v>
                </c:pt>
                <c:pt idx="194">
                  <c:v>0.000387999999999999</c:v>
                </c:pt>
                <c:pt idx="195">
                  <c:v>0.000389999999999999</c:v>
                </c:pt>
                <c:pt idx="196">
                  <c:v>0.000391999999999999</c:v>
                </c:pt>
                <c:pt idx="197">
                  <c:v>0.000393999999999999</c:v>
                </c:pt>
                <c:pt idx="198">
                  <c:v>0.000395999999999999</c:v>
                </c:pt>
                <c:pt idx="199">
                  <c:v>0.000397999999999999</c:v>
                </c:pt>
                <c:pt idx="200">
                  <c:v>0.000399999999999999</c:v>
                </c:pt>
                <c:pt idx="201">
                  <c:v>0.000401999999999999</c:v>
                </c:pt>
                <c:pt idx="202">
                  <c:v>0.000403999999999999</c:v>
                </c:pt>
                <c:pt idx="203">
                  <c:v>0.000405999999999999</c:v>
                </c:pt>
                <c:pt idx="204">
                  <c:v>0.000407999999999999</c:v>
                </c:pt>
                <c:pt idx="205">
                  <c:v>0.000409999999999999</c:v>
                </c:pt>
                <c:pt idx="206">
                  <c:v>0.000411999999999999</c:v>
                </c:pt>
                <c:pt idx="207">
                  <c:v>0.000413999999999999</c:v>
                </c:pt>
                <c:pt idx="208">
                  <c:v>0.000415999999999999</c:v>
                </c:pt>
                <c:pt idx="209">
                  <c:v>0.000417999999999999</c:v>
                </c:pt>
                <c:pt idx="210">
                  <c:v>0.000419999999999999</c:v>
                </c:pt>
                <c:pt idx="211">
                  <c:v>0.000421999999999999</c:v>
                </c:pt>
                <c:pt idx="212">
                  <c:v>0.000423999999999999</c:v>
                </c:pt>
                <c:pt idx="213">
                  <c:v>0.000425999999999999</c:v>
                </c:pt>
                <c:pt idx="214">
                  <c:v>0.000427999999999999</c:v>
                </c:pt>
                <c:pt idx="215">
                  <c:v>0.000429999999999999</c:v>
                </c:pt>
                <c:pt idx="216">
                  <c:v>0.000431999999999999</c:v>
                </c:pt>
                <c:pt idx="217">
                  <c:v>0.000433999999999999</c:v>
                </c:pt>
                <c:pt idx="218">
                  <c:v>0.000435999999999999</c:v>
                </c:pt>
                <c:pt idx="219">
                  <c:v>0.000437999999999999</c:v>
                </c:pt>
                <c:pt idx="220">
                  <c:v>0.000439999999999999</c:v>
                </c:pt>
                <c:pt idx="221">
                  <c:v>0.000441999999999999</c:v>
                </c:pt>
                <c:pt idx="222">
                  <c:v>0.000443999999999999</c:v>
                </c:pt>
                <c:pt idx="223">
                  <c:v>0.000445999999999999</c:v>
                </c:pt>
                <c:pt idx="224">
                  <c:v>0.000447999999999999</c:v>
                </c:pt>
                <c:pt idx="225">
                  <c:v>0.000449999999999999</c:v>
                </c:pt>
                <c:pt idx="226">
                  <c:v>0.000451999999999999</c:v>
                </c:pt>
                <c:pt idx="227">
                  <c:v>0.000453999999999999</c:v>
                </c:pt>
                <c:pt idx="228">
                  <c:v>0.000455999999999999</c:v>
                </c:pt>
                <c:pt idx="229">
                  <c:v>0.000457999999999999</c:v>
                </c:pt>
                <c:pt idx="230">
                  <c:v>0.000459999999999999</c:v>
                </c:pt>
                <c:pt idx="231">
                  <c:v>0.000461999999999999</c:v>
                </c:pt>
                <c:pt idx="232">
                  <c:v>0.000463999999999999</c:v>
                </c:pt>
                <c:pt idx="233">
                  <c:v>0.000465999999999999</c:v>
                </c:pt>
                <c:pt idx="234">
                  <c:v>0.000467999999999999</c:v>
                </c:pt>
                <c:pt idx="235">
                  <c:v>0.000469999999999999</c:v>
                </c:pt>
                <c:pt idx="236">
                  <c:v>0.000471999999999999</c:v>
                </c:pt>
                <c:pt idx="237">
                  <c:v>0.000473999999999999</c:v>
                </c:pt>
                <c:pt idx="238">
                  <c:v>0.000475999999999999</c:v>
                </c:pt>
                <c:pt idx="239">
                  <c:v>0.000477999999999999</c:v>
                </c:pt>
                <c:pt idx="240">
                  <c:v>0.000479999999999999</c:v>
                </c:pt>
                <c:pt idx="241">
                  <c:v>0.000481999999999999</c:v>
                </c:pt>
                <c:pt idx="242">
                  <c:v>0.000483999999999999</c:v>
                </c:pt>
                <c:pt idx="243">
                  <c:v>0.000485999999999999</c:v>
                </c:pt>
                <c:pt idx="244">
                  <c:v>0.000487999999999999</c:v>
                </c:pt>
                <c:pt idx="245">
                  <c:v>0.000489999999999999</c:v>
                </c:pt>
                <c:pt idx="246">
                  <c:v>0.000491999999999999</c:v>
                </c:pt>
                <c:pt idx="247">
                  <c:v>0.000493999999999999</c:v>
                </c:pt>
                <c:pt idx="248">
                  <c:v>0.000495999999999999</c:v>
                </c:pt>
                <c:pt idx="249">
                  <c:v>0.000497999999999999</c:v>
                </c:pt>
                <c:pt idx="250">
                  <c:v>0.000499999999999999</c:v>
                </c:pt>
                <c:pt idx="251">
                  <c:v>0.000501999999999999</c:v>
                </c:pt>
                <c:pt idx="252">
                  <c:v>0.000503999999999999</c:v>
                </c:pt>
                <c:pt idx="253">
                  <c:v>0.000505999999999999</c:v>
                </c:pt>
                <c:pt idx="254">
                  <c:v>0.000507999999999999</c:v>
                </c:pt>
                <c:pt idx="255">
                  <c:v>0.000509999999999999</c:v>
                </c:pt>
                <c:pt idx="256">
                  <c:v>0.000511999999999999</c:v>
                </c:pt>
                <c:pt idx="257">
                  <c:v>0.000514</c:v>
                </c:pt>
                <c:pt idx="258">
                  <c:v>0.000516</c:v>
                </c:pt>
                <c:pt idx="259">
                  <c:v>0.000518</c:v>
                </c:pt>
                <c:pt idx="260">
                  <c:v>0.00052</c:v>
                </c:pt>
                <c:pt idx="261">
                  <c:v>0.000522</c:v>
                </c:pt>
                <c:pt idx="262">
                  <c:v>0.000524</c:v>
                </c:pt>
                <c:pt idx="263">
                  <c:v>0.000526</c:v>
                </c:pt>
                <c:pt idx="264">
                  <c:v>0.000528</c:v>
                </c:pt>
                <c:pt idx="265">
                  <c:v>0.00053</c:v>
                </c:pt>
                <c:pt idx="266">
                  <c:v>0.000532</c:v>
                </c:pt>
                <c:pt idx="267">
                  <c:v>0.000534</c:v>
                </c:pt>
                <c:pt idx="268">
                  <c:v>0.000536</c:v>
                </c:pt>
                <c:pt idx="269">
                  <c:v>0.000538</c:v>
                </c:pt>
                <c:pt idx="270">
                  <c:v>0.00054</c:v>
                </c:pt>
                <c:pt idx="271">
                  <c:v>0.000542</c:v>
                </c:pt>
                <c:pt idx="272">
                  <c:v>0.000544</c:v>
                </c:pt>
                <c:pt idx="273">
                  <c:v>0.000546</c:v>
                </c:pt>
                <c:pt idx="274">
                  <c:v>0.000548</c:v>
                </c:pt>
                <c:pt idx="275">
                  <c:v>0.00055</c:v>
                </c:pt>
                <c:pt idx="276">
                  <c:v>0.000552</c:v>
                </c:pt>
                <c:pt idx="277">
                  <c:v>0.000554000000000001</c:v>
                </c:pt>
                <c:pt idx="278">
                  <c:v>0.000556000000000001</c:v>
                </c:pt>
                <c:pt idx="279">
                  <c:v>0.000558000000000001</c:v>
                </c:pt>
                <c:pt idx="280">
                  <c:v>0.000560000000000001</c:v>
                </c:pt>
                <c:pt idx="281">
                  <c:v>0.000562000000000001</c:v>
                </c:pt>
                <c:pt idx="282">
                  <c:v>0.000564000000000001</c:v>
                </c:pt>
                <c:pt idx="283">
                  <c:v>0.000566000000000001</c:v>
                </c:pt>
                <c:pt idx="284">
                  <c:v>0.000568000000000001</c:v>
                </c:pt>
                <c:pt idx="285">
                  <c:v>0.000570000000000001</c:v>
                </c:pt>
                <c:pt idx="286">
                  <c:v>0.000572000000000001</c:v>
                </c:pt>
                <c:pt idx="287">
                  <c:v>0.000574000000000001</c:v>
                </c:pt>
                <c:pt idx="288">
                  <c:v>0.000576000000000001</c:v>
                </c:pt>
                <c:pt idx="289">
                  <c:v>0.000578000000000001</c:v>
                </c:pt>
                <c:pt idx="290">
                  <c:v>0.000580000000000001</c:v>
                </c:pt>
                <c:pt idx="291">
                  <c:v>0.000582000000000001</c:v>
                </c:pt>
                <c:pt idx="292">
                  <c:v>0.000584000000000001</c:v>
                </c:pt>
                <c:pt idx="293">
                  <c:v>0.000586000000000001</c:v>
                </c:pt>
                <c:pt idx="294">
                  <c:v>0.000588000000000001</c:v>
                </c:pt>
                <c:pt idx="295">
                  <c:v>0.000590000000000001</c:v>
                </c:pt>
                <c:pt idx="296">
                  <c:v>0.000592000000000001</c:v>
                </c:pt>
                <c:pt idx="297">
                  <c:v>0.000594000000000001</c:v>
                </c:pt>
                <c:pt idx="298">
                  <c:v>0.000596000000000002</c:v>
                </c:pt>
                <c:pt idx="299">
                  <c:v>0.000598000000000002</c:v>
                </c:pt>
                <c:pt idx="300">
                  <c:v>0.000600000000000002</c:v>
                </c:pt>
              </c:numCache>
            </c:numRef>
          </c:xVal>
          <c:yVal>
            <c:numRef>
              <c:f>Carre!$D$9:$D$309</c:f>
              <c:numCache>
                <c:formatCode>General</c:formatCode>
                <c:ptCount val="301"/>
                <c:pt idx="0">
                  <c:v>0</c:v>
                </c:pt>
                <c:pt idx="1">
                  <c:v>0.02</c:v>
                </c:pt>
                <c:pt idx="2">
                  <c:v>0.0396</c:v>
                </c:pt>
                <c:pt idx="3">
                  <c:v>0.058808</c:v>
                </c:pt>
                <c:pt idx="4">
                  <c:v>0.07763184</c:v>
                </c:pt>
                <c:pt idx="5">
                  <c:v>0.0960792032</c:v>
                </c:pt>
                <c:pt idx="6">
                  <c:v>0.114157619136</c:v>
                </c:pt>
                <c:pt idx="7">
                  <c:v>0.13187446675328</c:v>
                </c:pt>
                <c:pt idx="8">
                  <c:v>0.149236977418214</c:v>
                </c:pt>
                <c:pt idx="9">
                  <c:v>0.16625223786985</c:v>
                </c:pt>
                <c:pt idx="10">
                  <c:v>0.182927193112453</c:v>
                </c:pt>
                <c:pt idx="11">
                  <c:v>0.199268649250204</c:v>
                </c:pt>
                <c:pt idx="12">
                  <c:v>0.2152832762652</c:v>
                </c:pt>
                <c:pt idx="13">
                  <c:v>0.230977610739896</c:v>
                </c:pt>
                <c:pt idx="14">
                  <c:v>0.246358058525098</c:v>
                </c:pt>
                <c:pt idx="15">
                  <c:v>0.261430897354596</c:v>
                </c:pt>
                <c:pt idx="16">
                  <c:v>0.276202279407504</c:v>
                </c:pt>
                <c:pt idx="17">
                  <c:v>0.290678233819354</c:v>
                </c:pt>
                <c:pt idx="18">
                  <c:v>0.304864669142967</c:v>
                </c:pt>
                <c:pt idx="19">
                  <c:v>0.318767375760108</c:v>
                </c:pt>
                <c:pt idx="20">
                  <c:v>0.332392028244906</c:v>
                </c:pt>
                <c:pt idx="21">
                  <c:v>0.345744187680007</c:v>
                </c:pt>
                <c:pt idx="22">
                  <c:v>0.358829303926407</c:v>
                </c:pt>
                <c:pt idx="23">
                  <c:v>0.371652717847879</c:v>
                </c:pt>
                <c:pt idx="24">
                  <c:v>0.384219663490921</c:v>
                </c:pt>
                <c:pt idx="25">
                  <c:v>0.396535270221103</c:v>
                </c:pt>
                <c:pt idx="26">
                  <c:v>0.408604564816681</c:v>
                </c:pt>
                <c:pt idx="27">
                  <c:v>0.420432473520347</c:v>
                </c:pt>
                <c:pt idx="28">
                  <c:v>0.43202382404994</c:v>
                </c:pt>
                <c:pt idx="29">
                  <c:v>0.443383347568942</c:v>
                </c:pt>
                <c:pt idx="30">
                  <c:v>0.454515680617563</c:v>
                </c:pt>
                <c:pt idx="31">
                  <c:v>0.465425367005212</c:v>
                </c:pt>
                <c:pt idx="32">
                  <c:v>0.476116859665107</c:v>
                </c:pt>
                <c:pt idx="33">
                  <c:v>0.486594522471805</c:v>
                </c:pt>
                <c:pt idx="34">
                  <c:v>0.496862632022369</c:v>
                </c:pt>
                <c:pt idx="35">
                  <c:v>0.506925379381922</c:v>
                </c:pt>
                <c:pt idx="36">
                  <c:v>0.516786871794283</c:v>
                </c:pt>
                <c:pt idx="37">
                  <c:v>0.526451134358398</c:v>
                </c:pt>
                <c:pt idx="38">
                  <c:v>0.53592211167123</c:v>
                </c:pt>
                <c:pt idx="39">
                  <c:v>0.545203669437805</c:v>
                </c:pt>
                <c:pt idx="40">
                  <c:v>0.554299596049049</c:v>
                </c:pt>
                <c:pt idx="41">
                  <c:v>0.563213604128068</c:v>
                </c:pt>
                <c:pt idx="42">
                  <c:v>0.571949332045507</c:v>
                </c:pt>
                <c:pt idx="43">
                  <c:v>0.580510345404596</c:v>
                </c:pt>
                <c:pt idx="44">
                  <c:v>0.588900138496505</c:v>
                </c:pt>
                <c:pt idx="45">
                  <c:v>0.597122135726574</c:v>
                </c:pt>
                <c:pt idx="46">
                  <c:v>0.605179693012043</c:v>
                </c:pt>
                <c:pt idx="47">
                  <c:v>0.613076099151802</c:v>
                </c:pt>
                <c:pt idx="48">
                  <c:v>0.620814577168766</c:v>
                </c:pt>
                <c:pt idx="49">
                  <c:v>0.628398285625391</c:v>
                </c:pt>
                <c:pt idx="50">
                  <c:v>0.635830319912883</c:v>
                </c:pt>
                <c:pt idx="51">
                  <c:v>0.643113713514625</c:v>
                </c:pt>
                <c:pt idx="52">
                  <c:v>0.630251439244333</c:v>
                </c:pt>
                <c:pt idx="53">
                  <c:v>0.617646410459446</c:v>
                </c:pt>
                <c:pt idx="54">
                  <c:v>0.605293482250257</c:v>
                </c:pt>
                <c:pt idx="55">
                  <c:v>0.593187612605252</c:v>
                </c:pt>
                <c:pt idx="56">
                  <c:v>0.581323860353147</c:v>
                </c:pt>
                <c:pt idx="57">
                  <c:v>0.569697383146084</c:v>
                </c:pt>
                <c:pt idx="58">
                  <c:v>0.558303435483162</c:v>
                </c:pt>
                <c:pt idx="59">
                  <c:v>0.547137366773499</c:v>
                </c:pt>
                <c:pt idx="60">
                  <c:v>0.536194619438029</c:v>
                </c:pt>
                <c:pt idx="61">
                  <c:v>0.525470727049269</c:v>
                </c:pt>
                <c:pt idx="62">
                  <c:v>0.514961312508283</c:v>
                </c:pt>
                <c:pt idx="63">
                  <c:v>0.504662086258118</c:v>
                </c:pt>
                <c:pt idx="64">
                  <c:v>0.494568844532955</c:v>
                </c:pt>
                <c:pt idx="65">
                  <c:v>0.484677467642296</c:v>
                </c:pt>
                <c:pt idx="66">
                  <c:v>0.47498391828945</c:v>
                </c:pt>
                <c:pt idx="67">
                  <c:v>0.465484239923661</c:v>
                </c:pt>
                <c:pt idx="68">
                  <c:v>0.456174555125188</c:v>
                </c:pt>
                <c:pt idx="69">
                  <c:v>0.447051064022684</c:v>
                </c:pt>
                <c:pt idx="70">
                  <c:v>0.43811004274223</c:v>
                </c:pt>
                <c:pt idx="71">
                  <c:v>0.429347841887386</c:v>
                </c:pt>
                <c:pt idx="72">
                  <c:v>0.420760885049638</c:v>
                </c:pt>
                <c:pt idx="73">
                  <c:v>0.412345667348645</c:v>
                </c:pt>
                <c:pt idx="74">
                  <c:v>0.404098754001672</c:v>
                </c:pt>
                <c:pt idx="75">
                  <c:v>0.396016778921639</c:v>
                </c:pt>
                <c:pt idx="76">
                  <c:v>0.388096443343206</c:v>
                </c:pt>
                <c:pt idx="77">
                  <c:v>0.380334514476342</c:v>
                </c:pt>
                <c:pt idx="78">
                  <c:v>0.372727824186815</c:v>
                </c:pt>
                <c:pt idx="79">
                  <c:v>0.365273267703079</c:v>
                </c:pt>
                <c:pt idx="80">
                  <c:v>0.357967802349017</c:v>
                </c:pt>
                <c:pt idx="81">
                  <c:v>0.350808446302037</c:v>
                </c:pt>
                <c:pt idx="82">
                  <c:v>0.343792277375996</c:v>
                </c:pt>
                <c:pt idx="83">
                  <c:v>0.336916431828476</c:v>
                </c:pt>
                <c:pt idx="84">
                  <c:v>0.330178103191907</c:v>
                </c:pt>
                <c:pt idx="85">
                  <c:v>0.323574541128069</c:v>
                </c:pt>
                <c:pt idx="86">
                  <c:v>0.317103050305507</c:v>
                </c:pt>
                <c:pt idx="87">
                  <c:v>0.310760989299397</c:v>
                </c:pt>
                <c:pt idx="88">
                  <c:v>0.304545769513409</c:v>
                </c:pt>
                <c:pt idx="89">
                  <c:v>0.298454854123141</c:v>
                </c:pt>
                <c:pt idx="90">
                  <c:v>0.292485757040678</c:v>
                </c:pt>
                <c:pt idx="91">
                  <c:v>0.286636041899865</c:v>
                </c:pt>
                <c:pt idx="92">
                  <c:v>0.280903321061867</c:v>
                </c:pt>
                <c:pt idx="93">
                  <c:v>0.27528525464063</c:v>
                </c:pt>
                <c:pt idx="94">
                  <c:v>0.269779549547817</c:v>
                </c:pt>
                <c:pt idx="95">
                  <c:v>0.264383958556861</c:v>
                </c:pt>
                <c:pt idx="96">
                  <c:v>0.259096279385724</c:v>
                </c:pt>
                <c:pt idx="97">
                  <c:v>0.253914353798009</c:v>
                </c:pt>
                <c:pt idx="98">
                  <c:v>0.248836066722049</c:v>
                </c:pt>
                <c:pt idx="99">
                  <c:v>0.243859345387608</c:v>
                </c:pt>
                <c:pt idx="100">
                  <c:v>0.238982158479856</c:v>
                </c:pt>
                <c:pt idx="101">
                  <c:v>0.234202515310259</c:v>
                </c:pt>
                <c:pt idx="102">
                  <c:v>0.249518465004054</c:v>
                </c:pt>
                <c:pt idx="103">
                  <c:v>0.264528095703973</c:v>
                </c:pt>
                <c:pt idx="104">
                  <c:v>0.279237533789893</c:v>
                </c:pt>
                <c:pt idx="105">
                  <c:v>0.293652783114095</c:v>
                </c:pt>
                <c:pt idx="106">
                  <c:v>0.307779727451814</c:v>
                </c:pt>
                <c:pt idx="107">
                  <c:v>0.321624132902777</c:v>
                </c:pt>
                <c:pt idx="108">
                  <c:v>0.335191650244722</c:v>
                </c:pt>
                <c:pt idx="109">
                  <c:v>0.348487817239827</c:v>
                </c:pt>
                <c:pt idx="110">
                  <c:v>0.361518060895031</c:v>
                </c:pt>
                <c:pt idx="111">
                  <c:v>0.37428769967713</c:v>
                </c:pt>
                <c:pt idx="112">
                  <c:v>0.386801945683587</c:v>
                </c:pt>
                <c:pt idx="113">
                  <c:v>0.399065906769916</c:v>
                </c:pt>
                <c:pt idx="114">
                  <c:v>0.411084588634517</c:v>
                </c:pt>
                <c:pt idx="115">
                  <c:v>0.422862896861827</c:v>
                </c:pt>
                <c:pt idx="116">
                  <c:v>0.434405638924591</c:v>
                </c:pt>
                <c:pt idx="117">
                  <c:v>0.445717526146099</c:v>
                </c:pt>
                <c:pt idx="118">
                  <c:v>0.456803175623177</c:v>
                </c:pt>
                <c:pt idx="119">
                  <c:v>0.467667112110713</c:v>
                </c:pt>
                <c:pt idx="120">
                  <c:v>0.478313769868499</c:v>
                </c:pt>
                <c:pt idx="121">
                  <c:v>0.488747494471129</c:v>
                </c:pt>
                <c:pt idx="122">
                  <c:v>0.498972544581706</c:v>
                </c:pt>
                <c:pt idx="123">
                  <c:v>0.508993093690072</c:v>
                </c:pt>
                <c:pt idx="124">
                  <c:v>0.518813231816271</c:v>
                </c:pt>
                <c:pt idx="125">
                  <c:v>0.528436967179945</c:v>
                </c:pt>
                <c:pt idx="126">
                  <c:v>0.537868227836346</c:v>
                </c:pt>
                <c:pt idx="127">
                  <c:v>0.547110863279619</c:v>
                </c:pt>
                <c:pt idx="128">
                  <c:v>0.556168646014027</c:v>
                </c:pt>
                <c:pt idx="129">
                  <c:v>0.565045273093747</c:v>
                </c:pt>
                <c:pt idx="130">
                  <c:v>0.573744367631872</c:v>
                </c:pt>
                <c:pt idx="131">
                  <c:v>0.582269480279234</c:v>
                </c:pt>
                <c:pt idx="132">
                  <c:v>0.59062409067365</c:v>
                </c:pt>
                <c:pt idx="133">
                  <c:v>0.598811608860177</c:v>
                </c:pt>
                <c:pt idx="134">
                  <c:v>0.606835376682973</c:v>
                </c:pt>
                <c:pt idx="135">
                  <c:v>0.614698669149314</c:v>
                </c:pt>
                <c:pt idx="136">
                  <c:v>0.622404695766327</c:v>
                </c:pt>
                <c:pt idx="137">
                  <c:v>0.629956601851001</c:v>
                </c:pt>
                <c:pt idx="138">
                  <c:v>0.637357469813981</c:v>
                </c:pt>
                <c:pt idx="139">
                  <c:v>0.644610320417701</c:v>
                </c:pt>
                <c:pt idx="140">
                  <c:v>0.651718114009347</c:v>
                </c:pt>
                <c:pt idx="141">
                  <c:v>0.65868375172916</c:v>
                </c:pt>
                <c:pt idx="142">
                  <c:v>0.665510076694577</c:v>
                </c:pt>
                <c:pt idx="143">
                  <c:v>0.672199875160685</c:v>
                </c:pt>
                <c:pt idx="144">
                  <c:v>0.678755877657472</c:v>
                </c:pt>
                <c:pt idx="145">
                  <c:v>0.685180760104322</c:v>
                </c:pt>
                <c:pt idx="146">
                  <c:v>0.691477144902236</c:v>
                </c:pt>
                <c:pt idx="147">
                  <c:v>0.697647602004191</c:v>
                </c:pt>
                <c:pt idx="148">
                  <c:v>0.703694649964107</c:v>
                </c:pt>
                <c:pt idx="149">
                  <c:v>0.709620756964825</c:v>
                </c:pt>
                <c:pt idx="150">
                  <c:v>0.715428341825529</c:v>
                </c:pt>
                <c:pt idx="151">
                  <c:v>0.721119774989018</c:v>
                </c:pt>
                <c:pt idx="152">
                  <c:v>0.706697379489238</c:v>
                </c:pt>
                <c:pt idx="153">
                  <c:v>0.692563431899453</c:v>
                </c:pt>
                <c:pt idx="154">
                  <c:v>0.678712163261464</c:v>
                </c:pt>
                <c:pt idx="155">
                  <c:v>0.665137919996235</c:v>
                </c:pt>
                <c:pt idx="156">
                  <c:v>0.65183516159631</c:v>
                </c:pt>
                <c:pt idx="157">
                  <c:v>0.638798458364384</c:v>
                </c:pt>
                <c:pt idx="158">
                  <c:v>0.626022489197096</c:v>
                </c:pt>
                <c:pt idx="159">
                  <c:v>0.613502039413154</c:v>
                </c:pt>
                <c:pt idx="160">
                  <c:v>0.601231998624891</c:v>
                </c:pt>
                <c:pt idx="161">
                  <c:v>0.589207358652393</c:v>
                </c:pt>
                <c:pt idx="162">
                  <c:v>0.577423211479346</c:v>
                </c:pt>
                <c:pt idx="163">
                  <c:v>0.565874747249759</c:v>
                </c:pt>
                <c:pt idx="164">
                  <c:v>0.554557252304764</c:v>
                </c:pt>
                <c:pt idx="165">
                  <c:v>0.543466107258668</c:v>
                </c:pt>
                <c:pt idx="166">
                  <c:v>0.532596785113495</c:v>
                </c:pt>
                <c:pt idx="167">
                  <c:v>0.521944849411225</c:v>
                </c:pt>
                <c:pt idx="168">
                  <c:v>0.511505952423001</c:v>
                </c:pt>
                <c:pt idx="169">
                  <c:v>0.50127583337454</c:v>
                </c:pt>
                <c:pt idx="170">
                  <c:v>0.49125031670705</c:v>
                </c:pt>
                <c:pt idx="171">
                  <c:v>0.481425310372909</c:v>
                </c:pt>
                <c:pt idx="172">
                  <c:v>0.47179680416545</c:v>
                </c:pt>
                <c:pt idx="173">
                  <c:v>0.462360868082141</c:v>
                </c:pt>
                <c:pt idx="174">
                  <c:v>0.453113650720499</c:v>
                </c:pt>
                <c:pt idx="175">
                  <c:v>0.444051377706089</c:v>
                </c:pt>
                <c:pt idx="176">
                  <c:v>0.435170350151967</c:v>
                </c:pt>
                <c:pt idx="177">
                  <c:v>0.426466943148927</c:v>
                </c:pt>
                <c:pt idx="178">
                  <c:v>0.417937604285949</c:v>
                </c:pt>
                <c:pt idx="179">
                  <c:v>0.40957885220023</c:v>
                </c:pt>
                <c:pt idx="180">
                  <c:v>0.401387275156225</c:v>
                </c:pt>
                <c:pt idx="181">
                  <c:v>0.393359529653101</c:v>
                </c:pt>
                <c:pt idx="182">
                  <c:v>0.385492339060039</c:v>
                </c:pt>
                <c:pt idx="183">
                  <c:v>0.377782492278838</c:v>
                </c:pt>
                <c:pt idx="184">
                  <c:v>0.370226842433261</c:v>
                </c:pt>
                <c:pt idx="185">
                  <c:v>0.362822305584596</c:v>
                </c:pt>
                <c:pt idx="186">
                  <c:v>0.355565859472904</c:v>
                </c:pt>
                <c:pt idx="187">
                  <c:v>0.348454542283446</c:v>
                </c:pt>
                <c:pt idx="188">
                  <c:v>0.341485451437777</c:v>
                </c:pt>
                <c:pt idx="189">
                  <c:v>0.334655742409022</c:v>
                </c:pt>
                <c:pt idx="190">
                  <c:v>0.327962627560841</c:v>
                </c:pt>
                <c:pt idx="191">
                  <c:v>0.321403375009624</c:v>
                </c:pt>
                <c:pt idx="192">
                  <c:v>0.314975307509432</c:v>
                </c:pt>
                <c:pt idx="193">
                  <c:v>0.308675801359243</c:v>
                </c:pt>
                <c:pt idx="194">
                  <c:v>0.302502285332058</c:v>
                </c:pt>
                <c:pt idx="195">
                  <c:v>0.296452239625417</c:v>
                </c:pt>
                <c:pt idx="196">
                  <c:v>0.290523194832909</c:v>
                </c:pt>
                <c:pt idx="197">
                  <c:v>0.284712730936251</c:v>
                </c:pt>
                <c:pt idx="198">
                  <c:v>0.279018476317526</c:v>
                </c:pt>
                <c:pt idx="199">
                  <c:v>0.273438106791175</c:v>
                </c:pt>
                <c:pt idx="200">
                  <c:v>0.267969344655352</c:v>
                </c:pt>
                <c:pt idx="201">
                  <c:v>0.262609957762245</c:v>
                </c:pt>
                <c:pt idx="202">
                  <c:v>0.277357758607</c:v>
                </c:pt>
                <c:pt idx="203">
                  <c:v>0.29181060343486</c:v>
                </c:pt>
                <c:pt idx="204">
                  <c:v>0.305974391366163</c:v>
                </c:pt>
                <c:pt idx="205">
                  <c:v>0.319854903538839</c:v>
                </c:pt>
                <c:pt idx="206">
                  <c:v>0.333457805468063</c:v>
                </c:pt>
                <c:pt idx="207">
                  <c:v>0.346788649358701</c:v>
                </c:pt>
                <c:pt idx="208">
                  <c:v>0.359852876371527</c:v>
                </c:pt>
                <c:pt idx="209">
                  <c:v>0.372655818844097</c:v>
                </c:pt>
                <c:pt idx="210">
                  <c:v>0.385202702467215</c:v>
                </c:pt>
                <c:pt idx="211">
                  <c:v>0.397498648417871</c:v>
                </c:pt>
                <c:pt idx="212">
                  <c:v>0.409548675449513</c:v>
                </c:pt>
                <c:pt idx="213">
                  <c:v>0.421357701940523</c:v>
                </c:pt>
                <c:pt idx="214">
                  <c:v>0.432930547901712</c:v>
                </c:pt>
                <c:pt idx="215">
                  <c:v>0.444271936943678</c:v>
                </c:pt>
                <c:pt idx="216">
                  <c:v>0.455386498204805</c:v>
                </c:pt>
                <c:pt idx="217">
                  <c:v>0.466278768240709</c:v>
                </c:pt>
                <c:pt idx="218">
                  <c:v>0.476953192875894</c:v>
                </c:pt>
                <c:pt idx="219">
                  <c:v>0.487414129018376</c:v>
                </c:pt>
                <c:pt idx="220">
                  <c:v>0.497665846438009</c:v>
                </c:pt>
                <c:pt idx="221">
                  <c:v>0.507712529509249</c:v>
                </c:pt>
                <c:pt idx="222">
                  <c:v>0.517558278919064</c:v>
                </c:pt>
                <c:pt idx="223">
                  <c:v>0.527207113340682</c:v>
                </c:pt>
                <c:pt idx="224">
                  <c:v>0.536662971073869</c:v>
                </c:pt>
                <c:pt idx="225">
                  <c:v>0.545929711652391</c:v>
                </c:pt>
                <c:pt idx="226">
                  <c:v>0.555011117419344</c:v>
                </c:pt>
                <c:pt idx="227">
                  <c:v>0.563910895070957</c:v>
                </c:pt>
                <c:pt idx="228">
                  <c:v>0.572632677169538</c:v>
                </c:pt>
                <c:pt idx="229">
                  <c:v>0.581180023626147</c:v>
                </c:pt>
                <c:pt idx="230">
                  <c:v>0.589556423153624</c:v>
                </c:pt>
                <c:pt idx="231">
                  <c:v>0.597765294690551</c:v>
                </c:pt>
                <c:pt idx="232">
                  <c:v>0.60580998879674</c:v>
                </c:pt>
                <c:pt idx="233">
                  <c:v>0.613693789020806</c:v>
                </c:pt>
                <c:pt idx="234">
                  <c:v>0.621419913240389</c:v>
                </c:pt>
                <c:pt idx="235">
                  <c:v>0.628991514975582</c:v>
                </c:pt>
                <c:pt idx="236">
                  <c:v>0.63641168467607</c:v>
                </c:pt>
                <c:pt idx="237">
                  <c:v>0.643683450982549</c:v>
                </c:pt>
                <c:pt idx="238">
                  <c:v>0.650809781962898</c:v>
                </c:pt>
                <c:pt idx="239">
                  <c:v>0.65779358632364</c:v>
                </c:pt>
                <c:pt idx="240">
                  <c:v>0.664637714597167</c:v>
                </c:pt>
                <c:pt idx="241">
                  <c:v>0.671344960305224</c:v>
                </c:pt>
                <c:pt idx="242">
                  <c:v>0.677918061099119</c:v>
                </c:pt>
                <c:pt idx="243">
                  <c:v>0.684359699877137</c:v>
                </c:pt>
                <c:pt idx="244">
                  <c:v>0.690672505879594</c:v>
                </c:pt>
                <c:pt idx="245">
                  <c:v>0.696859055762002</c:v>
                </c:pt>
                <c:pt idx="246">
                  <c:v>0.702921874646762</c:v>
                </c:pt>
                <c:pt idx="247">
                  <c:v>0.708863437153827</c:v>
                </c:pt>
                <c:pt idx="248">
                  <c:v>0.71468616841075</c:v>
                </c:pt>
                <c:pt idx="249">
                  <c:v>0.720392445042535</c:v>
                </c:pt>
                <c:pt idx="250">
                  <c:v>0.725984596141685</c:v>
                </c:pt>
                <c:pt idx="251">
                  <c:v>0.731464904218851</c:v>
                </c:pt>
                <c:pt idx="252">
                  <c:v>0.716835606134474</c:v>
                </c:pt>
                <c:pt idx="253">
                  <c:v>0.702498894011784</c:v>
                </c:pt>
                <c:pt idx="254">
                  <c:v>0.688448916131549</c:v>
                </c:pt>
                <c:pt idx="255">
                  <c:v>0.674679937808918</c:v>
                </c:pt>
                <c:pt idx="256">
                  <c:v>0.661186339052739</c:v>
                </c:pt>
                <c:pt idx="257">
                  <c:v>0.647962612271685</c:v>
                </c:pt>
                <c:pt idx="258">
                  <c:v>0.635003360026251</c:v>
                </c:pt>
                <c:pt idx="259">
                  <c:v>0.622303292825726</c:v>
                </c:pt>
                <c:pt idx="260">
                  <c:v>0.609857226969211</c:v>
                </c:pt>
                <c:pt idx="261">
                  <c:v>0.597660082429827</c:v>
                </c:pt>
                <c:pt idx="262">
                  <c:v>0.585706880781231</c:v>
                </c:pt>
                <c:pt idx="263">
                  <c:v>0.573992743165606</c:v>
                </c:pt>
                <c:pt idx="264">
                  <c:v>0.562512888302294</c:v>
                </c:pt>
                <c:pt idx="265">
                  <c:v>0.551262630536248</c:v>
                </c:pt>
                <c:pt idx="266">
                  <c:v>0.540237377925523</c:v>
                </c:pt>
                <c:pt idx="267">
                  <c:v>0.529432630367013</c:v>
                </c:pt>
                <c:pt idx="268">
                  <c:v>0.518843977759672</c:v>
                </c:pt>
                <c:pt idx="269">
                  <c:v>0.508467098204479</c:v>
                </c:pt>
                <c:pt idx="270">
                  <c:v>0.498297756240389</c:v>
                </c:pt>
                <c:pt idx="271">
                  <c:v>0.488331801115582</c:v>
                </c:pt>
                <c:pt idx="272">
                  <c:v>0.47856516509327</c:v>
                </c:pt>
                <c:pt idx="273">
                  <c:v>0.468993861791404</c:v>
                </c:pt>
                <c:pt idx="274">
                  <c:v>0.459613984555576</c:v>
                </c:pt>
                <c:pt idx="275">
                  <c:v>0.450421704864465</c:v>
                </c:pt>
                <c:pt idx="276">
                  <c:v>0.441413270767176</c:v>
                </c:pt>
                <c:pt idx="277">
                  <c:v>0.432585005351832</c:v>
                </c:pt>
                <c:pt idx="278">
                  <c:v>0.423933305244795</c:v>
                </c:pt>
                <c:pt idx="279">
                  <c:v>0.4154546391399</c:v>
                </c:pt>
                <c:pt idx="280">
                  <c:v>0.407145546357102</c:v>
                </c:pt>
                <c:pt idx="281">
                  <c:v>0.399002635429959</c:v>
                </c:pt>
                <c:pt idx="282">
                  <c:v>0.39102258272136</c:v>
                </c:pt>
                <c:pt idx="283">
                  <c:v>0.383202131066933</c:v>
                </c:pt>
                <c:pt idx="284">
                  <c:v>0.375538088445594</c:v>
                </c:pt>
                <c:pt idx="285">
                  <c:v>0.368027326676683</c:v>
                </c:pt>
                <c:pt idx="286">
                  <c:v>0.360666780143149</c:v>
                </c:pt>
                <c:pt idx="287">
                  <c:v>0.353453444540286</c:v>
                </c:pt>
                <c:pt idx="288">
                  <c:v>0.34638437564948</c:v>
                </c:pt>
                <c:pt idx="289">
                  <c:v>0.339456688136491</c:v>
                </c:pt>
                <c:pt idx="290">
                  <c:v>0.332667554373761</c:v>
                </c:pt>
                <c:pt idx="291">
                  <c:v>0.326014203286286</c:v>
                </c:pt>
                <c:pt idx="292">
                  <c:v>0.31949391922056</c:v>
                </c:pt>
                <c:pt idx="293">
                  <c:v>0.313104040836149</c:v>
                </c:pt>
                <c:pt idx="294">
                  <c:v>0.306841960019426</c:v>
                </c:pt>
                <c:pt idx="295">
                  <c:v>0.300705120819037</c:v>
                </c:pt>
                <c:pt idx="296">
                  <c:v>0.294691018402656</c:v>
                </c:pt>
                <c:pt idx="297">
                  <c:v>0.288797198034603</c:v>
                </c:pt>
                <c:pt idx="298">
                  <c:v>0.283021254073911</c:v>
                </c:pt>
                <c:pt idx="299">
                  <c:v>0.277360828992433</c:v>
                </c:pt>
                <c:pt idx="300">
                  <c:v>0.271813612412584</c:v>
                </c:pt>
              </c:numCache>
            </c:numRef>
          </c:yVal>
          <c:smooth val="1"/>
        </c:ser>
        <c:axId val="28774466"/>
        <c:axId val="73955741"/>
      </c:scatterChart>
      <c:valAx>
        <c:axId val="28774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5741"/>
        <c:crossesAt val="0"/>
        <c:crossBetween val="midCat"/>
      </c:valAx>
      <c:valAx>
        <c:axId val="7395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4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62656641604"/>
          <c:y val="0.144273618538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442894115"/>
          <c:y val="0.0472448776606326"/>
          <c:w val="0.97327557105885"/>
          <c:h val="0.93027650686294"/>
        </c:manualLayout>
      </c:layout>
      <c:scatterChart>
        <c:scatterStyle val="line"/>
        <c:varyColors val="0"/>
        <c:ser>
          <c:idx val="0"/>
          <c:order val="0"/>
          <c:tx>
            <c:strRef>
              <c:f>'F-Carre'!$B$8</c:f>
              <c:strCache>
                <c:ptCount val="1"/>
                <c:pt idx="0">
                  <c:v>Sinu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Carr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Carre'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239842277504827</c:v>
                </c:pt>
                <c:pt idx="2">
                  <c:v>0.478738966274121</c:v>
                </c:pt>
                <c:pt idx="3">
                  <c:v>0.715748205597556</c:v>
                </c:pt>
                <c:pt idx="4">
                  <c:v>0.949935576117324</c:v>
                </c:pt>
                <c:pt idx="5">
                  <c:v>1.18037778381758</c:v>
                </c:pt>
                <c:pt idx="6">
                  <c:v>1.40616630015172</c:v>
                </c:pt>
                <c:pt idx="7">
                  <c:v>1.6264109439562</c:v>
                </c:pt>
                <c:pt idx="8">
                  <c:v>1.84024339102892</c:v>
                </c:pt>
                <c:pt idx="9">
                  <c:v>2.04682059753564</c:v>
                </c:pt>
                <c:pt idx="10">
                  <c:v>2.24532812374736</c:v>
                </c:pt>
                <c:pt idx="11">
                  <c:v>2.43498334500484</c:v>
                </c:pt>
                <c:pt idx="12">
                  <c:v>2.61503853725074</c:v>
                </c:pt>
                <c:pt idx="13">
                  <c:v>2.78478382496465</c:v>
                </c:pt>
                <c:pt idx="14">
                  <c:v>2.94354997987855</c:v>
                </c:pt>
                <c:pt idx="15">
                  <c:v>3.09071105943871</c:v>
                </c:pt>
                <c:pt idx="16">
                  <c:v>3.22568687461181</c:v>
                </c:pt>
                <c:pt idx="17">
                  <c:v>3.34794527730565</c:v>
                </c:pt>
                <c:pt idx="18">
                  <c:v>3.45700425838652</c:v>
                </c:pt>
                <c:pt idx="19">
                  <c:v>3.55243384802135</c:v>
                </c:pt>
                <c:pt idx="20">
                  <c:v>3.63385781085275</c:v>
                </c:pt>
                <c:pt idx="21">
                  <c:v>3.70095512932345</c:v>
                </c:pt>
                <c:pt idx="22">
                  <c:v>3.75346126930213</c:v>
                </c:pt>
                <c:pt idx="23">
                  <c:v>3.79116922302092</c:v>
                </c:pt>
                <c:pt idx="24">
                  <c:v>3.81393032521259</c:v>
                </c:pt>
                <c:pt idx="25">
                  <c:v>3.82165483922994</c:v>
                </c:pt>
                <c:pt idx="26">
                  <c:v>3.81431231083647</c:v>
                </c:pt>
                <c:pt idx="27">
                  <c:v>3.79193168827354</c:v>
                </c:pt>
                <c:pt idx="28">
                  <c:v>3.75460120813068</c:v>
                </c:pt>
                <c:pt idx="29">
                  <c:v>3.70246804746892</c:v>
                </c:pt>
                <c:pt idx="30">
                  <c:v>3.63573774356877</c:v>
                </c:pt>
                <c:pt idx="31">
                  <c:v>3.55467338359044</c:v>
                </c:pt>
                <c:pt idx="32">
                  <c:v>3.45959456734112</c:v>
                </c:pt>
                <c:pt idx="33">
                  <c:v>3.3508761472387</c:v>
                </c:pt>
                <c:pt idx="34">
                  <c:v>3.2289467504396</c:v>
                </c:pt>
                <c:pt idx="35">
                  <c:v>3.09428708895731</c:v>
                </c:pt>
                <c:pt idx="36">
                  <c:v>2.94742806443418</c:v>
                </c:pt>
                <c:pt idx="37">
                  <c:v>2.78894867503826</c:v>
                </c:pt>
                <c:pt idx="38">
                  <c:v>2.61947373273761</c:v>
                </c:pt>
                <c:pt idx="39">
                  <c:v>2.43967139995154</c:v>
                </c:pt>
                <c:pt idx="40">
                  <c:v>2.25025055529093</c:v>
                </c:pt>
                <c:pt idx="41">
                  <c:v>2.05195799877306</c:v>
                </c:pt>
                <c:pt idx="42">
                  <c:v>1.8455755075297</c:v>
                </c:pt>
                <c:pt idx="43">
                  <c:v>1.63191675361633</c:v>
                </c:pt>
                <c:pt idx="44">
                  <c:v>1.41182409607429</c:v>
                </c:pt>
                <c:pt idx="45">
                  <c:v>1.18616525989314</c:v>
                </c:pt>
                <c:pt idx="46">
                  <c:v>0.955829914966723</c:v>
                </c:pt>
                <c:pt idx="47">
                  <c:v>0.721726168530439</c:v>
                </c:pt>
                <c:pt idx="48">
                  <c:v>0.48477698490851</c:v>
                </c:pt>
                <c:pt idx="49">
                  <c:v>0.245916546686497</c:v>
                </c:pt>
                <c:pt idx="50">
                  <c:v>0.0060865716553484</c:v>
                </c:pt>
                <c:pt idx="51">
                  <c:v>-0.233767399952447</c:v>
                </c:pt>
                <c:pt idx="52">
                  <c:v>-0.472699733296841</c:v>
                </c:pt>
                <c:pt idx="53">
                  <c:v>-0.709768427137201</c:v>
                </c:pt>
                <c:pt idx="54">
                  <c:v>-0.944038827713669</c:v>
                </c:pt>
                <c:pt idx="55">
                  <c:v>-1.17458731366074</c:v>
                </c:pt>
                <c:pt idx="56">
                  <c:v>-1.40050493742517</c:v>
                </c:pt>
                <c:pt idx="57">
                  <c:v>-1.62090100883166</c:v>
                </c:pt>
                <c:pt idx="58">
                  <c:v>-1.83490660666813</c:v>
                </c:pt>
                <c:pt idx="59">
                  <c:v>-2.04167800444584</c:v>
                </c:pt>
                <c:pt idx="60">
                  <c:v>-2.24039999682815</c:v>
                </c:pt>
                <c:pt idx="61">
                  <c:v>-2.4302891136135</c:v>
                </c:pt>
                <c:pt idx="62">
                  <c:v>-2.61059670860116</c:v>
                </c:pt>
                <c:pt idx="63">
                  <c:v>-2.78061191116178</c:v>
                </c:pt>
                <c:pt idx="64">
                  <c:v>-2.93966442887617</c:v>
                </c:pt>
                <c:pt idx="65">
                  <c:v>-3.08712719019269</c:v>
                </c:pt>
                <c:pt idx="66">
                  <c:v>-3.22241881668437</c:v>
                </c:pt>
                <c:pt idx="67">
                  <c:v>-3.34500591515903</c:v>
                </c:pt>
                <c:pt idx="68">
                  <c:v>-3.45440518058534</c:v>
                </c:pt>
                <c:pt idx="69">
                  <c:v>-3.55018530154424</c:v>
                </c:pt>
                <c:pt idx="70">
                  <c:v>-3.63196866069317</c:v>
                </c:pt>
                <c:pt idx="71">
                  <c:v>-3.69943282353904</c:v>
                </c:pt>
                <c:pt idx="72">
                  <c:v>-3.75231180965046</c:v>
                </c:pt>
                <c:pt idx="73">
                  <c:v>-3.79039714129726</c:v>
                </c:pt>
                <c:pt idx="74">
                  <c:v>-3.81353866538312</c:v>
                </c:pt>
                <c:pt idx="75">
                  <c:v>-3.82164514543077</c:v>
                </c:pt>
                <c:pt idx="76">
                  <c:v>-3.81468462128583</c:v>
                </c:pt>
                <c:pt idx="77">
                  <c:v>-3.7926845351211</c:v>
                </c:pt>
                <c:pt idx="78">
                  <c:v>-3.75573162324461</c:v>
                </c:pt>
                <c:pt idx="79">
                  <c:v>-3.70397157413787</c:v>
                </c:pt>
                <c:pt idx="80">
                  <c:v>-3.63760845407267</c:v>
                </c:pt>
                <c:pt idx="81">
                  <c:v>-3.5569039025708</c:v>
                </c:pt>
                <c:pt idx="82">
                  <c:v>-3.46217610087868</c:v>
                </c:pt>
                <c:pt idx="83">
                  <c:v>-3.35379851752387</c:v>
                </c:pt>
                <c:pt idx="84">
                  <c:v>-3.2321984358989</c:v>
                </c:pt>
                <c:pt idx="85">
                  <c:v>-3.0978552696777</c:v>
                </c:pt>
                <c:pt idx="86">
                  <c:v>-2.95129867270611</c:v>
                </c:pt>
                <c:pt idx="87">
                  <c:v>-2.79310645081826</c:v>
                </c:pt>
                <c:pt idx="88">
                  <c:v>-2.62390228381167</c:v>
                </c:pt>
                <c:pt idx="89">
                  <c:v>-2.44435326656213</c:v>
                </c:pt>
                <c:pt idx="90">
                  <c:v>-2.25516727897287</c:v>
                </c:pt>
                <c:pt idx="91">
                  <c:v>-2.05709019512683</c:v>
                </c:pt>
                <c:pt idx="92">
                  <c:v>-1.85090294264528</c:v>
                </c:pt>
                <c:pt idx="93">
                  <c:v>-1.6374184238463</c:v>
                </c:pt>
                <c:pt idx="94">
                  <c:v>-1.41747831084161</c:v>
                </c:pt>
                <c:pt idx="95">
                  <c:v>-1.19194972720722</c:v>
                </c:pt>
                <c:pt idx="96">
                  <c:v>-0.961721829310587</c:v>
                </c:pt>
                <c:pt idx="97">
                  <c:v>-0.727702300772457</c:v>
                </c:pt>
                <c:pt idx="98">
                  <c:v>-0.490813773884282</c:v>
                </c:pt>
                <c:pt idx="99">
                  <c:v>-0.251990192089782</c:v>
                </c:pt>
                <c:pt idx="100">
                  <c:v>-0.0121731278718174</c:v>
                </c:pt>
                <c:pt idx="101">
                  <c:v>0.227691929438573</c:v>
                </c:pt>
                <c:pt idx="102">
                  <c:v>0.466659301295469</c:v>
                </c:pt>
                <c:pt idx="103">
                  <c:v>0.703786848317362</c:v>
                </c:pt>
                <c:pt idx="104">
                  <c:v>0.938139684713135</c:v>
                </c:pt>
                <c:pt idx="105">
                  <c:v>1.16879386411044</c:v>
                </c:pt>
                <c:pt idx="106">
                  <c:v>1.39484002225494</c:v>
                </c:pt>
                <c:pt idx="107">
                  <c:v>1.6153869622189</c:v>
                </c:pt>
                <c:pt idx="108">
                  <c:v>1.82956516798431</c:v>
                </c:pt>
                <c:pt idx="109">
                  <c:v>2.03653023254807</c:v>
                </c:pt>
                <c:pt idx="110">
                  <c:v>2.23546618703371</c:v>
                </c:pt>
                <c:pt idx="111">
                  <c:v>2.42558871768467</c:v>
                </c:pt>
                <c:pt idx="112">
                  <c:v>2.60614825805577</c:v>
                </c:pt>
                <c:pt idx="113">
                  <c:v>2.77643294421189</c:v>
                </c:pt>
                <c:pt idx="114">
                  <c:v>2.93577142128293</c:v>
                </c:pt>
                <c:pt idx="115">
                  <c:v>3.08353549030987</c:v>
                </c:pt>
                <c:pt idx="116">
                  <c:v>3.21914258494685</c:v>
                </c:pt>
                <c:pt idx="117">
                  <c:v>3.34205806825463</c:v>
                </c:pt>
                <c:pt idx="118">
                  <c:v>3.45179734053024</c:v>
                </c:pt>
                <c:pt idx="119">
                  <c:v>3.54792774986263</c:v>
                </c:pt>
                <c:pt idx="120">
                  <c:v>3.63007029788192</c:v>
                </c:pt>
                <c:pt idx="121">
                  <c:v>3.6979011339771</c:v>
                </c:pt>
                <c:pt idx="122">
                  <c:v>3.75115283209134</c:v>
                </c:pt>
                <c:pt idx="123">
                  <c:v>3.78961544506098</c:v>
                </c:pt>
                <c:pt idx="124">
                  <c:v>3.81313733234151</c:v>
                </c:pt>
                <c:pt idx="125">
                  <c:v>3.82162575785701</c:v>
                </c:pt>
                <c:pt idx="126">
                  <c:v>3.81504725561629</c:v>
                </c:pt>
                <c:pt idx="127">
                  <c:v>3.79342776165397</c:v>
                </c:pt>
                <c:pt idx="128">
                  <c:v>3.75685251177656</c:v>
                </c:pt>
                <c:pt idx="129">
                  <c:v>3.70546570551653</c:v>
                </c:pt>
                <c:pt idx="130">
                  <c:v>3.63946993761933</c:v>
                </c:pt>
                <c:pt idx="131">
                  <c:v>3.55912539930463</c:v>
                </c:pt>
                <c:pt idx="132">
                  <c:v>3.46474885245104</c:v>
                </c:pt>
                <c:pt idx="133">
                  <c:v>3.35671238074844</c:v>
                </c:pt>
                <c:pt idx="134">
                  <c:v>3.23544192274167</c:v>
                </c:pt>
                <c:pt idx="135">
                  <c:v>3.10141559254903</c:v>
                </c:pt>
                <c:pt idx="136">
                  <c:v>2.95516179487638</c:v>
                </c:pt>
                <c:pt idx="137">
                  <c:v>2.79725714175829</c:v>
                </c:pt>
                <c:pt idx="138">
                  <c:v>2.62832417923971</c:v>
                </c:pt>
                <c:pt idx="139">
                  <c:v>2.44902893296086</c:v>
                </c:pt>
                <c:pt idx="140">
                  <c:v>2.2600782823217</c:v>
                </c:pt>
                <c:pt idx="141">
                  <c:v>2.06221717357891</c:v>
                </c:pt>
                <c:pt idx="142">
                  <c:v>1.85622568286239</c:v>
                </c:pt>
                <c:pt idx="143">
                  <c:v>1.64291594069087</c:v>
                </c:pt>
                <c:pt idx="144">
                  <c:v>1.42312893011151</c:v>
                </c:pt>
                <c:pt idx="145">
                  <c:v>1.19773117108728</c:v>
                </c:pt>
                <c:pt idx="146">
                  <c:v>0.967611304203829</c:v>
                </c:pt>
                <c:pt idx="147">
                  <c:v>0.733676587164902</c:v>
                </c:pt>
                <c:pt idx="148">
                  <c:v>0.496849317888868</c:v>
                </c:pt>
                <c:pt idx="149">
                  <c:v>0.258063198308629</c:v>
                </c:pt>
                <c:pt idx="150">
                  <c:v>0.0182596532106007</c:v>
                </c:pt>
                <c:pt idx="151">
                  <c:v>-0.221615881373888</c:v>
                </c:pt>
                <c:pt idx="152">
                  <c:v>-0.460617685591817</c:v>
                </c:pt>
                <c:pt idx="153">
                  <c:v>-0.697803484310565</c:v>
                </c:pt>
                <c:pt idx="154">
                  <c:v>-0.932238162079149</c:v>
                </c:pt>
                <c:pt idx="155">
                  <c:v>-1.16299744986199</c:v>
                </c:pt>
                <c:pt idx="156">
                  <c:v>-1.38917156901034</c:v>
                </c:pt>
                <c:pt idx="157">
                  <c:v>-1.60986881810455</c:v>
                </c:pt>
                <c:pt idx="158">
                  <c:v>-1.82421908852627</c:v>
                </c:pt>
                <c:pt idx="159">
                  <c:v>-2.03137729489988</c:v>
                </c:pt>
                <c:pt idx="160">
                  <c:v>-2.23052670687888</c:v>
                </c:pt>
                <c:pt idx="161">
                  <c:v>-2.4208821691411</c:v>
                </c:pt>
                <c:pt idx="162">
                  <c:v>-2.60169319689824</c:v>
                </c:pt>
                <c:pt idx="163">
                  <c:v>-2.77224693471512</c:v>
                </c:pt>
                <c:pt idx="164">
                  <c:v>-2.9318709669736</c:v>
                </c:pt>
                <c:pt idx="165">
                  <c:v>-3.07993596890077</c:v>
                </c:pt>
                <c:pt idx="166">
                  <c:v>-3.21585818770956</c:v>
                </c:pt>
                <c:pt idx="167">
                  <c:v>-3.33910174406982</c:v>
                </c:pt>
                <c:pt idx="168">
                  <c:v>-3.44918074483613</c:v>
                </c:pt>
                <c:pt idx="169">
                  <c:v>-3.54566119870292</c:v>
                </c:pt>
                <c:pt idx="170">
                  <c:v>-3.6281627272343</c:v>
                </c:pt>
                <c:pt idx="171">
                  <c:v>-3.69636006452282</c:v>
                </c:pt>
                <c:pt idx="172">
                  <c:v>-3.74998433956454</c:v>
                </c:pt>
                <c:pt idx="173">
                  <c:v>-3.7888241362949</c:v>
                </c:pt>
                <c:pt idx="174">
                  <c:v>-3.81272632710577</c:v>
                </c:pt>
                <c:pt idx="175">
                  <c:v>-3.82159667655785</c:v>
                </c:pt>
                <c:pt idx="176">
                  <c:v>-3.81540021290801</c:v>
                </c:pt>
                <c:pt idx="177">
                  <c:v>-3.79416136598691</c:v>
                </c:pt>
                <c:pt idx="178">
                  <c:v>-3.75796387088335</c:v>
                </c:pt>
                <c:pt idx="179">
                  <c:v>-3.70695043781498</c:v>
                </c:pt>
                <c:pt idx="180">
                  <c:v>-3.641322189487</c:v>
                </c:pt>
                <c:pt idx="181">
                  <c:v>-3.56133786815701</c:v>
                </c:pt>
                <c:pt idx="182">
                  <c:v>-3.46731281553229</c:v>
                </c:pt>
                <c:pt idx="183">
                  <c:v>-3.35961772952127</c:v>
                </c:pt>
                <c:pt idx="184">
                  <c:v>-3.23867720274066</c:v>
                </c:pt>
                <c:pt idx="185">
                  <c:v>-3.10496804854039</c:v>
                </c:pt>
                <c:pt idx="186">
                  <c:v>-2.95901742114601</c:v>
                </c:pt>
                <c:pt idx="187">
                  <c:v>-2.80140073732991</c:v>
                </c:pt>
                <c:pt idx="188">
                  <c:v>-2.63273940780542</c:v>
                </c:pt>
                <c:pt idx="189">
                  <c:v>-2.45369838728768</c:v>
                </c:pt>
                <c:pt idx="190">
                  <c:v>-2.26498355288044</c:v>
                </c:pt>
                <c:pt idx="191">
                  <c:v>-2.06733892112448</c:v>
                </c:pt>
                <c:pt idx="192">
                  <c:v>-1.86154371467968</c:v>
                </c:pt>
                <c:pt idx="193">
                  <c:v>-1.64840929020536</c:v>
                </c:pt>
                <c:pt idx="194">
                  <c:v>-1.42877593955096</c:v>
                </c:pt>
                <c:pt idx="195">
                  <c:v>-1.20350957686841</c:v>
                </c:pt>
                <c:pt idx="196">
                  <c:v>-0.973498324707542</c:v>
                </c:pt>
                <c:pt idx="197">
                  <c:v>-0.739649012553727</c:v>
                </c:pt>
                <c:pt idx="198">
                  <c:v>-0.502883601612852</c:v>
                </c:pt>
                <c:pt idx="199">
                  <c:v>-0.264135549938581</c:v>
                </c:pt>
                <c:pt idx="200">
                  <c:v>-0.0243461322329637</c:v>
                </c:pt>
                <c:pt idx="201">
                  <c:v>0.215539271170565</c:v>
                </c:pt>
                <c:pt idx="202">
                  <c:v>0.454574901510703</c:v>
                </c:pt>
                <c:pt idx="203">
                  <c:v>0.691818350293883</c:v>
                </c:pt>
                <c:pt idx="204">
                  <c:v>0.926334274781177</c:v>
                </c:pt>
                <c:pt idx="205">
                  <c:v>1.15719808561827</c:v>
                </c:pt>
                <c:pt idx="206">
                  <c:v>1.38349959206964</c:v>
                </c:pt>
                <c:pt idx="207">
                  <c:v>1.60434659048562</c:v>
                </c:pt>
                <c:pt idx="208">
                  <c:v>1.81886838185455</c:v>
                </c:pt>
                <c:pt idx="209">
                  <c:v>2.02621920457194</c:v>
                </c:pt>
                <c:pt idx="210">
                  <c:v>2.22558156889284</c:v>
                </c:pt>
                <c:pt idx="211">
                  <c:v>2.41616947992116</c:v>
                </c:pt>
                <c:pt idx="212">
                  <c:v>2.59723153642906</c:v>
                </c:pt>
                <c:pt idx="213">
                  <c:v>2.76805389328947</c:v>
                </c:pt>
                <c:pt idx="214">
                  <c:v>2.92796307584186</c:v>
                </c:pt>
                <c:pt idx="215">
                  <c:v>3.07632863509572</c:v>
                </c:pt>
                <c:pt idx="216">
                  <c:v>3.21256563330352</c:v>
                </c:pt>
                <c:pt idx="217">
                  <c:v>3.33613695010344</c:v>
                </c:pt>
                <c:pt idx="218">
                  <c:v>3.44655540014012</c:v>
                </c:pt>
                <c:pt idx="219">
                  <c:v>3.54338565381429</c:v>
                </c:pt>
                <c:pt idx="220">
                  <c:v>3.62624595358895</c:v>
                </c:pt>
                <c:pt idx="221">
                  <c:v>3.69480961908519</c:v>
                </c:pt>
                <c:pt idx="222">
                  <c:v>3.74880633503402</c:v>
                </c:pt>
                <c:pt idx="223">
                  <c:v>3.78802321700619</c:v>
                </c:pt>
                <c:pt idx="224">
                  <c:v>3.81230565071843</c:v>
                </c:pt>
                <c:pt idx="225">
                  <c:v>3.82155790160705</c:v>
                </c:pt>
                <c:pt idx="226">
                  <c:v>3.8157434922657</c:v>
                </c:pt>
                <c:pt idx="227">
                  <c:v>3.79488534625911</c:v>
                </c:pt>
                <c:pt idx="228">
                  <c:v>3.75906569774597</c:v>
                </c:pt>
                <c:pt idx="229">
                  <c:v>3.70842576726713</c:v>
                </c:pt>
                <c:pt idx="230">
                  <c:v>3.64316520497737</c:v>
                </c:pt>
                <c:pt idx="231">
                  <c:v>3.5635413035159</c:v>
                </c:pt>
                <c:pt idx="232">
                  <c:v>3.46986798361884</c:v>
                </c:pt>
                <c:pt idx="233">
                  <c:v>3.36251455647282</c:v>
                </c:pt>
                <c:pt idx="234">
                  <c:v>3.24190426768945</c:v>
                </c:pt>
                <c:pt idx="235">
                  <c:v>3.10851262864083</c:v>
                </c:pt>
                <c:pt idx="236">
                  <c:v>2.96286554173503</c:v>
                </c:pt>
                <c:pt idx="237">
                  <c:v>2.80553722702273</c:v>
                </c:pt>
                <c:pt idx="238">
                  <c:v>2.63714795830935</c:v>
                </c:pt>
                <c:pt idx="239">
                  <c:v>2.45836161769833</c:v>
                </c:pt>
                <c:pt idx="240">
                  <c:v>2.26988307820666</c:v>
                </c:pt>
                <c:pt idx="241">
                  <c:v>2.07245542477203</c:v>
                </c:pt>
                <c:pt idx="242">
                  <c:v>1.86685702460772</c:v>
                </c:pt>
                <c:pt idx="243">
                  <c:v>1.65389845845565</c:v>
                </c:pt>
                <c:pt idx="244">
                  <c:v>1.43441932483606</c:v>
                </c:pt>
                <c:pt idx="245">
                  <c:v>1.20928492989346</c:v>
                </c:pt>
                <c:pt idx="246">
                  <c:v>0.979382875889011</c:v>
                </c:pt>
                <c:pt idx="247">
                  <c:v>0.745619561789606</c:v>
                </c:pt>
                <c:pt idx="248">
                  <c:v>0.508916609749976</c:v>
                </c:pt>
                <c:pt idx="249">
                  <c:v>0.270207231576845</c:v>
                </c:pt>
                <c:pt idx="250">
                  <c:v>0.0304325495002549</c:v>
                </c:pt>
                <c:pt idx="251">
                  <c:v>-0.209462114242198</c:v>
                </c:pt>
                <c:pt idx="252">
                  <c:v>-0.448530964379939</c:v>
                </c:pt>
                <c:pt idx="253">
                  <c:v>-0.685831461448879</c:v>
                </c:pt>
                <c:pt idx="254">
                  <c:v>-0.920428037794713</c:v>
                </c:pt>
                <c:pt idx="255">
                  <c:v>-1.15139578608962</c:v>
                </c:pt>
                <c:pt idx="256">
                  <c:v>-1.37782410582009</c:v>
                </c:pt>
                <c:pt idx="257">
                  <c:v>-1.5988202933695</c:v>
                </c:pt>
                <c:pt idx="258">
                  <c:v>-1.81351306154147</c:v>
                </c:pt>
                <c:pt idx="259">
                  <c:v>-2.02105597464796</c:v>
                </c:pt>
                <c:pt idx="260">
                  <c:v>-2.2206307856192</c:v>
                </c:pt>
                <c:pt idx="261">
                  <c:v>-2.41145066197879</c:v>
                </c:pt>
                <c:pt idx="262">
                  <c:v>-2.59276328796541</c:v>
                </c:pt>
                <c:pt idx="263">
                  <c:v>-2.76385383057077</c:v>
                </c:pt>
                <c:pt idx="264">
                  <c:v>-2.92404775780025</c:v>
                </c:pt>
                <c:pt idx="265">
                  <c:v>-3.07271349804491</c:v>
                </c:pt>
                <c:pt idx="266">
                  <c:v>-3.20926493008043</c:v>
                </c:pt>
                <c:pt idx="267">
                  <c:v>-3.33316369387582</c:v>
                </c:pt>
                <c:pt idx="268">
                  <c:v>-3.44392131310151</c:v>
                </c:pt>
                <c:pt idx="269">
                  <c:v>-3.54110112096878</c:v>
                </c:pt>
                <c:pt idx="270">
                  <c:v>-3.62431998180783</c:v>
                </c:pt>
                <c:pt idx="271">
                  <c:v>-3.69324980159698</c:v>
                </c:pt>
                <c:pt idx="272">
                  <c:v>-3.74761882148783</c:v>
                </c:pt>
                <c:pt idx="273">
                  <c:v>-3.78721268922644</c:v>
                </c:pt>
                <c:pt idx="274">
                  <c:v>-3.81187530424656</c:v>
                </c:pt>
                <c:pt idx="275">
                  <c:v>-3.82150943310297</c:v>
                </c:pt>
                <c:pt idx="276">
                  <c:v>-3.81607709281861</c:v>
                </c:pt>
                <c:pt idx="277">
                  <c:v>-3.79559970063416</c:v>
                </c:pt>
                <c:pt idx="278">
                  <c:v>-3.76015798956959</c:v>
                </c:pt>
                <c:pt idx="279">
                  <c:v>-3.70989169013073</c:v>
                </c:pt>
                <c:pt idx="280">
                  <c:v>-3.64499897941553</c:v>
                </c:pt>
                <c:pt idx="281">
                  <c:v>-3.5657356997922</c:v>
                </c:pt>
                <c:pt idx="282">
                  <c:v>-3.47241435022937</c:v>
                </c:pt>
                <c:pt idx="283">
                  <c:v>-3.36540285425515</c:v>
                </c:pt>
                <c:pt idx="284">
                  <c:v>-3.24512310940243</c:v>
                </c:pt>
                <c:pt idx="285">
                  <c:v>-3.11204932385934</c:v>
                </c:pt>
                <c:pt idx="286">
                  <c:v>-2.96670614688251</c:v>
                </c:pt>
                <c:pt idx="287">
                  <c:v>-2.80966660034434</c:v>
                </c:pt>
                <c:pt idx="288">
                  <c:v>-2.64154981956902</c:v>
                </c:pt>
                <c:pt idx="289">
                  <c:v>-2.46301861236429</c:v>
                </c:pt>
                <c:pt idx="290">
                  <c:v>-2.27477684587248</c:v>
                </c:pt>
                <c:pt idx="291">
                  <c:v>-2.07756667154329</c:v>
                </c:pt>
                <c:pt idx="292">
                  <c:v>-1.87216559916906</c:v>
                </c:pt>
                <c:pt idx="293">
                  <c:v>-1.65938343151819</c:v>
                </c:pt>
                <c:pt idx="294">
                  <c:v>-1.4400590716521</c:v>
                </c:pt>
                <c:pt idx="295">
                  <c:v>-1.21505721551294</c:v>
                </c:pt>
                <c:pt idx="296">
                  <c:v>-0.985264942821834</c:v>
                </c:pt>
                <c:pt idx="297">
                  <c:v>-0.751588219727966</c:v>
                </c:pt>
                <c:pt idx="298">
                  <c:v>-0.514948326997265</c:v>
                </c:pt>
                <c:pt idx="299">
                  <c:v>-0.276278227822328</c:v>
                </c:pt>
                <c:pt idx="300">
                  <c:v>-0.0365188895740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-Carre'!$C$8</c:f>
              <c:strCache>
                <c:ptCount val="1"/>
                <c:pt idx="0">
                  <c:v>Sinu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Carr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Carre'!$C$9:$C$309</c:f>
              <c:numCache>
                <c:formatCode>General</c:formatCode>
                <c:ptCount val="301"/>
                <c:pt idx="0">
                  <c:v>0</c:v>
                </c:pt>
                <c:pt idx="1">
                  <c:v>0.238582735199185</c:v>
                </c:pt>
                <c:pt idx="2">
                  <c:v>0.468722100050573</c:v>
                </c:pt>
                <c:pt idx="3">
                  <c:v>0.68227353251188</c:v>
                </c:pt>
                <c:pt idx="4">
                  <c:v>0.871679512416913</c:v>
                </c:pt>
                <c:pt idx="5">
                  <c:v>1.0302370198129</c:v>
                </c:pt>
                <c:pt idx="6">
                  <c:v>1.15233475279551</c:v>
                </c:pt>
                <c:pt idx="7">
                  <c:v>1.23365170977448</c:v>
                </c:pt>
                <c:pt idx="8">
                  <c:v>1.2713101084042</c:v>
                </c:pt>
                <c:pt idx="9">
                  <c:v>1.26397722942451</c:v>
                </c:pt>
                <c:pt idx="10">
                  <c:v>1.21191258118959</c:v>
                </c:pt>
                <c:pt idx="11">
                  <c:v>1.11695871574624</c:v>
                </c:pt>
                <c:pt idx="12">
                  <c:v>0.98247602147806</c:v>
                </c:pt>
                <c:pt idx="13">
                  <c:v>0.813223799983849</c:v>
                </c:pt>
                <c:pt idx="14">
                  <c:v>0.615191835843236</c:v>
                </c:pt>
                <c:pt idx="15">
                  <c:v>0.395388419964384</c:v>
                </c:pt>
                <c:pt idx="16">
                  <c:v>0.161592328302841</c:v>
                </c:pt>
                <c:pt idx="17">
                  <c:v>-0.0779224666508107</c:v>
                </c:pt>
                <c:pt idx="18">
                  <c:v>-0.314679609237884</c:v>
                </c:pt>
                <c:pt idx="19">
                  <c:v>-0.540300336277212</c:v>
                </c:pt>
                <c:pt idx="20">
                  <c:v>-0.74679999894271</c:v>
                </c:pt>
                <c:pt idx="21">
                  <c:v>-0.92687063705392</c:v>
                </c:pt>
                <c:pt idx="22">
                  <c:v>-1.07413960556145</c:v>
                </c:pt>
                <c:pt idx="23">
                  <c:v>-1.18339510051474</c:v>
                </c:pt>
                <c:pt idx="24">
                  <c:v>-1.25077060321682</c:v>
                </c:pt>
                <c:pt idx="25">
                  <c:v>-1.27388171514359</c:v>
                </c:pt>
                <c:pt idx="26">
                  <c:v>-1.25191054108154</c:v>
                </c:pt>
                <c:pt idx="27">
                  <c:v>-1.18563463419027</c:v>
                </c:pt>
                <c:pt idx="28">
                  <c:v>-1.07739947863297</c:v>
                </c:pt>
                <c:pt idx="29">
                  <c:v>-0.931035483606095</c:v>
                </c:pt>
                <c:pt idx="30">
                  <c:v>-0.751722426324297</c:v>
                </c:pt>
                <c:pt idx="31">
                  <c:v>-0.545806141282108</c:v>
                </c:pt>
                <c:pt idx="32">
                  <c:v>-0.320573943103539</c:v>
                </c:pt>
                <c:pt idx="33">
                  <c:v>-0.0839967306966054</c:v>
                </c:pt>
                <c:pt idx="34">
                  <c:v>0.155553100431812</c:v>
                </c:pt>
                <c:pt idx="35">
                  <c:v>0.389597954703469</c:v>
                </c:pt>
                <c:pt idx="36">
                  <c:v>0.609855055994762</c:v>
                </c:pt>
                <c:pt idx="37">
                  <c:v>0.80852957256155</c:v>
                </c:pt>
                <c:pt idx="38">
                  <c:v>0.97859047376097</c:v>
                </c:pt>
                <c:pt idx="39">
                  <c:v>1.11401935608487</c:v>
                </c:pt>
                <c:pt idx="40">
                  <c:v>1.2100234326273</c:v>
                </c:pt>
                <c:pt idx="41">
                  <c:v>1.26320514835366</c:v>
                </c:pt>
                <c:pt idx="42">
                  <c:v>1.27168241853876</c:v>
                </c:pt>
                <c:pt idx="43">
                  <c:v>1.23515523517218</c:v>
                </c:pt>
                <c:pt idx="44">
                  <c:v>1.15491628415035</c:v>
                </c:pt>
                <c:pt idx="45">
                  <c:v>1.03380519751635</c:v>
                </c:pt>
                <c:pt idx="46">
                  <c:v>0.87610805974658</c:v>
                </c:pt>
                <c:pt idx="47">
                  <c:v>0.687405724526309</c:v>
                </c:pt>
                <c:pt idx="48">
                  <c:v>0.474376310037181</c:v>
                </c:pt>
                <c:pt idx="49">
                  <c:v>0.24455886238831</c:v>
                </c:pt>
                <c:pt idx="50">
                  <c:v>0.00608655107021156</c:v>
                </c:pt>
                <c:pt idx="51">
                  <c:v>-0.232601161436846</c:v>
                </c:pt>
                <c:pt idx="52">
                  <c:v>-0.463057189670102</c:v>
                </c:pt>
                <c:pt idx="53">
                  <c:v>-0.677125764966619</c:v>
                </c:pt>
                <c:pt idx="54">
                  <c:v>-0.867231065632741</c:v>
                </c:pt>
                <c:pt idx="55">
                  <c:v>-1.02664532296692</c:v>
                </c:pt>
                <c:pt idx="56">
                  <c:v>-1.14972691494537</c:v>
                </c:pt>
                <c:pt idx="57">
                  <c:v>-1.2321200215076</c:v>
                </c:pt>
                <c:pt idx="58">
                  <c:v>-1.27090877570192</c:v>
                </c:pt>
                <c:pt idx="59">
                  <c:v>-1.26472045532897</c:v>
                </c:pt>
                <c:pt idx="60">
                  <c:v>-1.21377406316234</c:v>
                </c:pt>
                <c:pt idx="61">
                  <c:v>-1.1198725765071</c:v>
                </c:pt>
                <c:pt idx="62">
                  <c:v>-0.986339140382009</c:v>
                </c:pt>
                <c:pt idx="63">
                  <c:v>-0.817899462429235</c:v>
                </c:pt>
                <c:pt idx="64">
                  <c:v>-0.620514571559905</c:v>
                </c:pt>
                <c:pt idx="65">
                  <c:v>-0.401169858956149</c:v>
                </c:pt>
                <c:pt idx="66">
                  <c:v>-0.167627867204293</c:v>
                </c:pt>
                <c:pt idx="67">
                  <c:v>0.0718464237235125</c:v>
                </c:pt>
                <c:pt idx="68">
                  <c:v>0.308778091593717</c:v>
                </c:pt>
                <c:pt idx="69">
                  <c:v>0.534782196828532</c:v>
                </c:pt>
                <c:pt idx="70">
                  <c:v>0.741860522964274</c:v>
                </c:pt>
                <c:pt idx="71">
                  <c:v>0.922684631096485</c:v>
                </c:pt>
                <c:pt idx="72">
                  <c:v>1.07085521110117</c:v>
                </c:pt>
                <c:pt idx="73">
                  <c:v>1.18112855127143</c:v>
                </c:pt>
                <c:pt idx="74">
                  <c:v>1.24960211167801</c:v>
                </c:pt>
                <c:pt idx="75">
                  <c:v>1.27385263386902</c:v>
                </c:pt>
                <c:pt idx="76">
                  <c:v>1.25302189924866</c:v>
                </c:pt>
                <c:pt idx="77">
                  <c:v>1.18784710117197</c:v>
                </c:pt>
                <c:pt idx="78">
                  <c:v>1.08063475589649</c:v>
                </c:pt>
                <c:pt idx="79">
                  <c:v>0.935179075674248</c:v>
                </c:pt>
                <c:pt idx="80">
                  <c:v>0.75662769273556</c:v>
                </c:pt>
                <c:pt idx="81">
                  <c:v>0.551299486151891</c:v>
                </c:pt>
                <c:pt idx="82">
                  <c:v>0.326460958629679</c:v>
                </c:pt>
                <c:pt idx="83">
                  <c:v>0.0900690771922907</c:v>
                </c:pt>
                <c:pt idx="84">
                  <c:v>-0.149510321459973</c:v>
                </c:pt>
                <c:pt idx="85">
                  <c:v>-0.383798595363202</c:v>
                </c:pt>
                <c:pt idx="86">
                  <c:v>-0.60450435384715</c:v>
                </c:pt>
                <c:pt idx="87">
                  <c:v>-0.803816887326256</c:v>
                </c:pt>
                <c:pt idx="88">
                  <c:v>-0.974682585933411</c:v>
                </c:pt>
                <c:pt idx="89">
                  <c:v>-1.11105456462527</c:v>
                </c:pt>
                <c:pt idx="90">
                  <c:v>-1.20810666060261</c:v>
                </c:pt>
                <c:pt idx="91">
                  <c:v>-1.26240422974215</c:v>
                </c:pt>
                <c:pt idx="92">
                  <c:v>-1.2720256976062</c:v>
                </c:pt>
                <c:pt idx="93">
                  <c:v>-1.23663056337691</c:v>
                </c:pt>
                <c:pt idx="94">
                  <c:v>-1.15747145007646</c:v>
                </c:pt>
                <c:pt idx="95">
                  <c:v>-1.03734977461979</c:v>
                </c:pt>
                <c:pt idx="96">
                  <c:v>-0.880516606523011</c:v>
                </c:pt>
                <c:pt idx="97">
                  <c:v>-0.692522223847771</c:v>
                </c:pt>
                <c:pt idx="98">
                  <c:v>-0.480019690550708</c:v>
                </c:pt>
                <c:pt idx="99">
                  <c:v>-0.250529406575998</c:v>
                </c:pt>
                <c:pt idx="100">
                  <c:v>-0.0121729631913527</c:v>
                </c:pt>
                <c:pt idx="101">
                  <c:v>0.226614277653846</c:v>
                </c:pt>
                <c:pt idx="102">
                  <c:v>0.457381708219258</c:v>
                </c:pt>
                <c:pt idx="103">
                  <c:v>0.671962539408233</c:v>
                </c:pt>
                <c:pt idx="104">
                  <c:v>0.862762820947064</c:v>
                </c:pt>
                <c:pt idx="105">
                  <c:v>1.02303018897275</c:v>
                </c:pt>
                <c:pt idx="106">
                  <c:v>1.14709283013393</c:v>
                </c:pt>
                <c:pt idx="107">
                  <c:v>1.23056020533825</c:v>
                </c:pt>
                <c:pt idx="108">
                  <c:v>1.27047842959391</c:v>
                </c:pt>
                <c:pt idx="109">
                  <c:v>1.26543480910002</c:v>
                </c:pt>
                <c:pt idx="110">
                  <c:v>1.21560783605002</c:v>
                </c:pt>
                <c:pt idx="111">
                  <c:v>1.12276087184732</c:v>
                </c:pt>
                <c:pt idx="112">
                  <c:v>0.990179742282199</c:v>
                </c:pt>
                <c:pt idx="113">
                  <c:v>0.822556453157644</c:v>
                </c:pt>
                <c:pt idx="114">
                  <c:v>0.625823141632756</c:v>
                </c:pt>
                <c:pt idx="115">
                  <c:v>0.406942139695083</c:v>
                </c:pt>
                <c:pt idx="116">
                  <c:v>0.173659579351673</c:v>
                </c:pt>
                <c:pt idx="117">
                  <c:v>-0.0657687406238624</c:v>
                </c:pt>
                <c:pt idx="118">
                  <c:v>-0.302869524895978</c:v>
                </c:pt>
                <c:pt idx="119">
                  <c:v>-0.529251848908912</c:v>
                </c:pt>
                <c:pt idx="120">
                  <c:v>-0.736904111151606</c:v>
                </c:pt>
                <c:pt idx="121">
                  <c:v>-0.918477561295539</c:v>
                </c:pt>
                <c:pt idx="122">
                  <c:v>-1.0675463702311</c:v>
                </c:pt>
                <c:pt idx="123">
                  <c:v>-1.17883503820306</c:v>
                </c:pt>
                <c:pt idx="124">
                  <c:v>-1.24840509314043</c:v>
                </c:pt>
                <c:pt idx="125">
                  <c:v>-1.27379447198377</c:v>
                </c:pt>
                <c:pt idx="126">
                  <c:v>-1.25410465234715</c:v>
                </c:pt>
                <c:pt idx="127">
                  <c:v>-1.19003245095175</c:v>
                </c:pt>
                <c:pt idx="128">
                  <c:v>-1.08384536349431</c:v>
                </c:pt>
                <c:pt idx="129">
                  <c:v>-0.939301318664891</c:v>
                </c:pt>
                <c:pt idx="130">
                  <c:v>-0.761515686194855</c:v>
                </c:pt>
                <c:pt idx="131">
                  <c:v>-0.556780245479753</c:v>
                </c:pt>
                <c:pt idx="132">
                  <c:v>-0.332340521422444</c:v>
                </c:pt>
                <c:pt idx="133">
                  <c:v>-0.0961393675131082</c:v>
                </c:pt>
                <c:pt idx="134">
                  <c:v>0.143464129337084</c:v>
                </c:pt>
                <c:pt idx="135">
                  <c:v>0.377990474336347</c:v>
                </c:pt>
                <c:pt idx="136">
                  <c:v>0.599139851550841</c:v>
                </c:pt>
                <c:pt idx="137">
                  <c:v>0.799085851863205</c:v>
                </c:pt>
                <c:pt idx="138">
                  <c:v>0.970752447208011</c:v>
                </c:pt>
                <c:pt idx="139">
                  <c:v>1.10806440905025</c:v>
                </c:pt>
                <c:pt idx="140">
                  <c:v>1.20616230887323</c:v>
                </c:pt>
                <c:pt idx="141">
                  <c:v>1.26157449187403</c:v>
                </c:pt>
                <c:pt idx="142">
                  <c:v>1.27233993776985</c:v>
                </c:pt>
                <c:pt idx="143">
                  <c:v>1.23807766070861</c:v>
                </c:pt>
                <c:pt idx="144">
                  <c:v>1.1600001922423</c:v>
                </c:pt>
                <c:pt idx="145">
                  <c:v>1.04087067020455</c:v>
                </c:pt>
                <c:pt idx="146">
                  <c:v>0.884905052104104</c:v>
                </c:pt>
                <c:pt idx="147">
                  <c:v>0.697622913672398</c:v>
                </c:pt>
                <c:pt idx="148">
                  <c:v>0.485652112759192</c:v>
                </c:pt>
                <c:pt idx="149">
                  <c:v>0.256494231461515</c:v>
                </c:pt>
                <c:pt idx="150">
                  <c:v>0.0182590974175476</c:v>
                </c:pt>
                <c:pt idx="151">
                  <c:v>-0.220622220523944</c:v>
                </c:pt>
                <c:pt idx="152">
                  <c:v>-0.451695785262828</c:v>
                </c:pt>
                <c:pt idx="153">
                  <c:v>-0.666783973707286</c:v>
                </c:pt>
                <c:pt idx="154">
                  <c:v>-0.858274880364834</c:v>
                </c:pt>
                <c:pt idx="155">
                  <c:v>-1.01939170035982</c:v>
                </c:pt>
                <c:pt idx="156">
                  <c:v>-1.14443255849434</c:v>
                </c:pt>
                <c:pt idx="157">
                  <c:v>-1.22897229687525</c:v>
                </c:pt>
                <c:pt idx="158">
                  <c:v>-1.27001907990448</c:v>
                </c:pt>
                <c:pt idx="159">
                  <c:v>-1.26612027442979</c:v>
                </c:pt>
                <c:pt idx="160">
                  <c:v>-1.21741385798969</c:v>
                </c:pt>
                <c:pt idx="161">
                  <c:v>-1.12562353583041</c:v>
                </c:pt>
                <c:pt idx="162">
                  <c:v>-0.993997739502048</c:v>
                </c:pt>
                <c:pt idx="163">
                  <c:v>-0.827194665855269</c:v>
                </c:pt>
                <c:pt idx="164">
                  <c:v>-0.631117424873169</c:v>
                </c:pt>
                <c:pt idx="165">
                  <c:v>-0.412705130406565</c:v>
                </c:pt>
                <c:pt idx="166">
                  <c:v>-0.179687327047839</c:v>
                </c:pt>
                <c:pt idx="167">
                  <c:v>0.0596895560984642</c:v>
                </c:pt>
                <c:pt idx="168">
                  <c:v>0.296954044030532</c:v>
                </c:pt>
                <c:pt idx="169">
                  <c:v>0.523709418769925</c:v>
                </c:pt>
                <c:pt idx="170">
                  <c:v>0.731930876653961</c:v>
                </c:pt>
                <c:pt idx="171">
                  <c:v>0.914249523693711</c:v>
                </c:pt>
                <c:pt idx="172">
                  <c:v>1.06421315848834</c:v>
                </c:pt>
                <c:pt idx="173">
                  <c:v>1.17651461366794</c:v>
                </c:pt>
                <c:pt idx="174">
                  <c:v>1.24717957493066</c:v>
                </c:pt>
                <c:pt idx="175">
                  <c:v>1.27370723081561</c:v>
                </c:pt>
                <c:pt idx="176">
                  <c:v>1.25515877565897</c:v>
                </c:pt>
                <c:pt idx="177">
                  <c:v>1.19219063364054</c:v>
                </c:pt>
                <c:pt idx="178">
                  <c:v>1.08703122813191</c:v>
                </c:pt>
                <c:pt idx="179">
                  <c:v>0.943402118471896</c:v>
                </c:pt>
                <c:pt idx="180">
                  <c:v>0.76638629511483</c:v>
                </c:pt>
                <c:pt idx="181">
                  <c:v>0.562248294146173</c:v>
                </c:pt>
                <c:pt idx="182">
                  <c:v>0.338212497258082</c:v>
                </c:pt>
                <c:pt idx="183">
                  <c:v>0.102207463081218</c:v>
                </c:pt>
                <c:pt idx="184">
                  <c:v>-0.137414662090856</c:v>
                </c:pt>
                <c:pt idx="185">
                  <c:v>-0.372173724215724</c:v>
                </c:pt>
                <c:pt idx="186">
                  <c:v>-0.593761671571331</c:v>
                </c:pt>
                <c:pt idx="187">
                  <c:v>-0.794336574176576</c:v>
                </c:pt>
                <c:pt idx="188">
                  <c:v>-0.966800147305384</c:v>
                </c:pt>
                <c:pt idx="189">
                  <c:v>-1.10504895762166</c:v>
                </c:pt>
                <c:pt idx="190">
                  <c:v>-1.2041904218265</c:v>
                </c:pt>
                <c:pt idx="191">
                  <c:v>-1.26071595369129</c:v>
                </c:pt>
                <c:pt idx="192">
                  <c:v>-1.27262513185595</c:v>
                </c:pt>
                <c:pt idx="193">
                  <c:v>-1.23949649413169</c:v>
                </c:pt>
                <c:pt idx="194">
                  <c:v>-1.16250245291956</c:v>
                </c:pt>
                <c:pt idx="195">
                  <c:v>-1.04436780389259</c:v>
                </c:pt>
                <c:pt idx="196">
                  <c:v>-0.889273296306622</c:v>
                </c:pt>
                <c:pt idx="197">
                  <c:v>-0.702707677557239</c:v>
                </c:pt>
                <c:pt idx="198">
                  <c:v>-0.491273448080833</c:v>
                </c:pt>
                <c:pt idx="199">
                  <c:v>-0.262453200874674</c:v>
                </c:pt>
                <c:pt idx="200">
                  <c:v>-0.0243448148092646</c:v>
                </c:pt>
                <c:pt idx="201">
                  <c:v>0.214625126838998</c:v>
                </c:pt>
                <c:pt idx="202">
                  <c:v>0.445999550603983</c:v>
                </c:pt>
                <c:pt idx="203">
                  <c:v>0.66159018608456</c:v>
                </c:pt>
                <c:pt idx="204">
                  <c:v>0.853767346340634</c:v>
                </c:pt>
                <c:pt idx="205">
                  <c:v>1.01572994019067</c:v>
                </c:pt>
                <c:pt idx="206">
                  <c:v>1.14174616075758</c:v>
                </c:pt>
                <c:pt idx="207">
                  <c:v>1.22735633236876</c:v>
                </c:pt>
                <c:pt idx="208">
                  <c:v>1.26953073712006</c:v>
                </c:pt>
                <c:pt idx="209">
                  <c:v>1.26677683566987</c:v>
                </c:pt>
                <c:pt idx="210">
                  <c:v>1.21919208775192</c:v>
                </c:pt>
                <c:pt idx="211">
                  <c:v>1.12846050310499</c:v>
                </c:pt>
                <c:pt idx="212">
                  <c:v>0.997793044881018</c:v>
                </c:pt>
                <c:pt idx="213">
                  <c:v>0.831813994636973</c:v>
                </c:pt>
                <c:pt idx="214">
                  <c:v>0.636397300418658</c:v>
                </c:pt>
                <c:pt idx="215">
                  <c:v>0.418458699528063</c:v>
                </c:pt>
                <c:pt idx="216">
                  <c:v>0.185710972686164</c:v>
                </c:pt>
                <c:pt idx="217">
                  <c:v>-0.0536090089282025</c:v>
                </c:pt>
                <c:pt idx="218">
                  <c:v>-0.291031784041095</c:v>
                </c:pt>
                <c:pt idx="219">
                  <c:v>-0.518155032938951</c:v>
                </c:pt>
                <c:pt idx="220">
                  <c:v>-0.726940933004643</c:v>
                </c:pt>
                <c:pt idx="221">
                  <c:v>-0.910000614812306</c:v>
                </c:pt>
                <c:pt idx="222">
                  <c:v>-1.06085565196632</c:v>
                </c:pt>
                <c:pt idx="223">
                  <c:v>-1.17416733063873</c:v>
                </c:pt>
                <c:pt idx="224">
                  <c:v>-1.24592558502588</c:v>
                </c:pt>
                <c:pt idx="225">
                  <c:v>-1.27359091235615</c:v>
                </c:pt>
                <c:pt idx="226">
                  <c:v>-1.25618424511969</c:v>
                </c:pt>
                <c:pt idx="227">
                  <c:v>-1.19432159996949</c:v>
                </c:pt>
                <c:pt idx="228">
                  <c:v>-1.09019227707961</c:v>
                </c:pt>
                <c:pt idx="229">
                  <c:v>-0.947481381478654</c:v>
                </c:pt>
                <c:pt idx="230">
                  <c:v>-0.771239408305015</c:v>
                </c:pt>
                <c:pt idx="231">
                  <c:v>-0.567703507321817</c:v>
                </c:pt>
                <c:pt idx="232">
                  <c:v>-0.344076752086061</c:v>
                </c:pt>
                <c:pt idx="233">
                  <c:v>-0.108273225368894</c:v>
                </c:pt>
                <c:pt idx="234">
                  <c:v>0.131362057823764</c:v>
                </c:pt>
                <c:pt idx="235">
                  <c:v>0.36634847779114</c:v>
                </c:pt>
                <c:pt idx="236">
                  <c:v>0.588369936686373</c:v>
                </c:pt>
                <c:pt idx="237">
                  <c:v>0.789569162686984</c:v>
                </c:pt>
                <c:pt idx="238">
                  <c:v>0.962825776452049</c:v>
                </c:pt>
                <c:pt idx="239">
                  <c:v>1.10200827917884</c:v>
                </c:pt>
                <c:pt idx="240">
                  <c:v>1.20219104447838</c:v>
                </c:pt>
                <c:pt idx="241">
                  <c:v>1.25982863479338</c:v>
                </c:pt>
                <c:pt idx="242">
                  <c:v>1.27288127335385</c:v>
                </c:pt>
                <c:pt idx="243">
                  <c:v>1.24088703125579</c:v>
                </c:pt>
                <c:pt idx="244">
                  <c:v>1.16497817498447</c:v>
                </c:pt>
                <c:pt idx="245">
                  <c:v>1.04784109584831</c:v>
                </c:pt>
                <c:pt idx="246">
                  <c:v>0.8936212394085</c:v>
                </c:pt>
                <c:pt idx="247">
                  <c:v>0.70777639942289</c:v>
                </c:pt>
                <c:pt idx="248">
                  <c:v>0.49688356818691</c:v>
                </c:pt>
                <c:pt idx="249">
                  <c:v>0.268406178778962</c:v>
                </c:pt>
                <c:pt idx="250">
                  <c:v>0.0304299764364743</c:v>
                </c:pt>
                <c:pt idx="251">
                  <c:v>-0.208623133505859</c:v>
                </c:pt>
                <c:pt idx="252">
                  <c:v>-0.440293134281314</c:v>
                </c:pt>
                <c:pt idx="253">
                  <c:v>-0.656381295108342</c:v>
                </c:pt>
                <c:pt idx="254">
                  <c:v>-0.849240321776362</c:v>
                </c:pt>
                <c:pt idx="255">
                  <c:v>-1.01204499205914</c:v>
                </c:pt>
                <c:pt idx="256">
                  <c:v>-1.13903369825108</c:v>
                </c:pt>
                <c:pt idx="257">
                  <c:v>-1.22571234870941</c:v>
                </c:pt>
                <c:pt idx="258">
                  <c:v>-1.26901341238896</c:v>
                </c:pt>
                <c:pt idx="259">
                  <c:v>-1.26740447783171</c:v>
                </c:pt>
                <c:pt idx="260">
                  <c:v>-1.22094248474173</c:v>
                </c:pt>
                <c:pt idx="261">
                  <c:v>-1.13127170890631</c:v>
                </c:pt>
                <c:pt idx="262">
                  <c:v>-1.00156557177658</c:v>
                </c:pt>
                <c:pt idx="263">
                  <c:v>-0.83641433404872</c:v>
                </c:pt>
                <c:pt idx="264">
                  <c:v>-0.641662647735656</c:v>
                </c:pt>
                <c:pt idx="265">
                  <c:v>-0.424202715712114</c:v>
                </c:pt>
                <c:pt idx="266">
                  <c:v>-0.191730378753619</c:v>
                </c:pt>
                <c:pt idx="267">
                  <c:v>0.0475272379250901</c:v>
                </c:pt>
                <c:pt idx="268">
                  <c:v>0.285102880126156</c:v>
                </c:pt>
                <c:pt idx="269">
                  <c:v>0.51258881821633</c:v>
                </c:pt>
                <c:pt idx="270">
                  <c:v>0.721934394118406</c:v>
                </c:pt>
                <c:pt idx="271">
                  <c:v>0.905730931649093</c:v>
                </c:pt>
                <c:pt idx="272">
                  <c:v>1.05747392731312</c:v>
                </c:pt>
                <c:pt idx="273">
                  <c:v>1.17179324270124</c:v>
                </c:pt>
                <c:pt idx="274">
                  <c:v>1.24464315205328</c:v>
                </c:pt>
                <c:pt idx="275">
                  <c:v>1.27344551926083</c:v>
                </c:pt>
                <c:pt idx="276">
                  <c:v>1.25718103731901</c:v>
                </c:pt>
                <c:pt idx="277">
                  <c:v>1.19642530129105</c:v>
                </c:pt>
                <c:pt idx="278">
                  <c:v>1.09332843817424</c:v>
                </c:pt>
                <c:pt idx="279">
                  <c:v>0.951539014560215</c:v>
                </c:pt>
                <c:pt idx="280">
                  <c:v>0.776074914974339</c:v>
                </c:pt>
                <c:pt idx="281">
                  <c:v>0.573145760470329</c:v>
                </c:pt>
                <c:pt idx="282">
                  <c:v>0.349933152032064</c:v>
                </c:pt>
                <c:pt idx="283">
                  <c:v>0.114336515901643</c:v>
                </c:pt>
                <c:pt idx="284">
                  <c:v>-0.125306454709898</c:v>
                </c:pt>
                <c:pt idx="285">
                  <c:v>-0.360514868046363</c:v>
                </c:pt>
                <c:pt idx="286">
                  <c:v>-0.582964769983158</c:v>
                </c:pt>
                <c:pt idx="287">
                  <c:v>-0.784783726229029</c:v>
                </c:pt>
                <c:pt idx="288">
                  <c:v>-0.958829425378386</c:v>
                </c:pt>
                <c:pt idx="289">
                  <c:v>-1.09894244313704</c:v>
                </c:pt>
                <c:pt idx="290">
                  <c:v>-1.20016422247237</c:v>
                </c:pt>
                <c:pt idx="291">
                  <c:v>-1.25891255543678</c:v>
                </c:pt>
                <c:pt idx="292">
                  <c:v>-1.27310835641613</c:v>
                </c:pt>
                <c:pt idx="293">
                  <c:v>-1.24224924033652</c:v>
                </c:pt>
                <c:pt idx="294">
                  <c:v>-1.1674273019191</c:v>
                </c:pt>
                <c:pt idx="295">
                  <c:v>-1.0512904667804</c:v>
                </c:pt>
                <c:pt idx="296">
                  <c:v>-0.897948782151124</c:v>
                </c:pt>
                <c:pt idx="297">
                  <c:v>-0.712828963556177</c:v>
                </c:pt>
                <c:pt idx="298">
                  <c:v>-0.502482345004749</c:v>
                </c:pt>
                <c:pt idx="299">
                  <c:v>-0.274353029274647</c:v>
                </c:pt>
                <c:pt idx="300">
                  <c:v>-0.03651444338183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-Carre'!$D$8</c:f>
              <c:strCache>
                <c:ptCount val="1"/>
                <c:pt idx="0">
                  <c:v>Sinu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Carr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Carre'!$D$9:$D$309</c:f>
              <c:numCache>
                <c:formatCode>General</c:formatCode>
                <c:ptCount val="301"/>
                <c:pt idx="0">
                  <c:v>0</c:v>
                </c:pt>
                <c:pt idx="1">
                  <c:v>0.236075556763515</c:v>
                </c:pt>
                <c:pt idx="2">
                  <c:v>0.449065624749472</c:v>
                </c:pt>
                <c:pt idx="3">
                  <c:v>0.618142211887743</c:v>
                </c:pt>
                <c:pt idx="4">
                  <c:v>0.72677156217055</c:v>
                </c:pt>
                <c:pt idx="5">
                  <c:v>0.764330967845988</c:v>
                </c:pt>
                <c:pt idx="6">
                  <c:v>0.727147548713754</c:v>
                </c:pt>
                <c:pt idx="7">
                  <c:v>0.618857417791463</c:v>
                </c:pt>
                <c:pt idx="8">
                  <c:v>0.450050111058188</c:v>
                </c:pt>
                <c:pt idx="9">
                  <c:v>0.237233051978631</c:v>
                </c:pt>
                <c:pt idx="10">
                  <c:v>0.00121731433107274</c:v>
                </c:pt>
                <c:pt idx="11">
                  <c:v>-0.234917462732145</c:v>
                </c:pt>
                <c:pt idx="12">
                  <c:v>-0.448079999365626</c:v>
                </c:pt>
                <c:pt idx="13">
                  <c:v>-0.617425438038535</c:v>
                </c:pt>
                <c:pt idx="14">
                  <c:v>-0.726393732138632</c:v>
                </c:pt>
                <c:pt idx="15">
                  <c:v>-0.764329029086154</c:v>
                </c:pt>
                <c:pt idx="16">
                  <c:v>-0.727521690814537</c:v>
                </c:pt>
                <c:pt idx="17">
                  <c:v>-0.619571053935544</c:v>
                </c:pt>
                <c:pt idx="18">
                  <c:v>-0.45103345579458</c:v>
                </c:pt>
                <c:pt idx="19">
                  <c:v>-0.238389945441453</c:v>
                </c:pt>
                <c:pt idx="20">
                  <c:v>-0.00243462557437299</c:v>
                </c:pt>
                <c:pt idx="21">
                  <c:v>0.233758772822078</c:v>
                </c:pt>
                <c:pt idx="22">
                  <c:v>0.447093237406734</c:v>
                </c:pt>
                <c:pt idx="23">
                  <c:v>0.616707098061968</c:v>
                </c:pt>
                <c:pt idx="24">
                  <c:v>0.726014059576381</c:v>
                </c:pt>
                <c:pt idx="25">
                  <c:v>0.764325151571403</c:v>
                </c:pt>
                <c:pt idx="26">
                  <c:v>0.72789398752387</c:v>
                </c:pt>
                <c:pt idx="27">
                  <c:v>0.620283118509813</c:v>
                </c:pt>
                <c:pt idx="28">
                  <c:v>0.452015656464349</c:v>
                </c:pt>
                <c:pt idx="29">
                  <c:v>0.239546234217468</c:v>
                </c:pt>
                <c:pt idx="30">
                  <c:v>0.00365193064213373</c:v>
                </c:pt>
                <c:pt idx="31">
                  <c:v>-0.232599489972387</c:v>
                </c:pt>
                <c:pt idx="32">
                  <c:v>-0.446105341375764</c:v>
                </c:pt>
                <c:pt idx="33">
                  <c:v>-0.615987193780146</c:v>
                </c:pt>
                <c:pt idx="34">
                  <c:v>-0.725632545446857</c:v>
                </c:pt>
                <c:pt idx="35">
                  <c:v>-0.764319335311571</c:v>
                </c:pt>
                <c:pt idx="36">
                  <c:v>-0.728264437897404</c:v>
                </c:pt>
                <c:pt idx="37">
                  <c:v>-0.620993609708087</c:v>
                </c:pt>
                <c:pt idx="38">
                  <c:v>-0.452996710576098</c:v>
                </c:pt>
                <c:pt idx="39">
                  <c:v>-0.240701915373696</c:v>
                </c:pt>
                <c:pt idx="40">
                  <c:v>-0.00486922644660359</c:v>
                </c:pt>
                <c:pt idx="41">
                  <c:v>0.231439617123643</c:v>
                </c:pt>
                <c:pt idx="42">
                  <c:v>0.44511631377856</c:v>
                </c:pt>
                <c:pt idx="43">
                  <c:v>0.615265727019138</c:v>
                </c:pt>
                <c:pt idx="44">
                  <c:v>0.725249190717785</c:v>
                </c:pt>
                <c:pt idx="45">
                  <c:v>0.764311580321411</c:v>
                </c:pt>
                <c:pt idx="46">
                  <c:v>0.728633040995477</c:v>
                </c:pt>
                <c:pt idx="47">
                  <c:v>0.621702525728172</c:v>
                </c:pt>
                <c:pt idx="48">
                  <c:v>0.453976615641342</c:v>
                </c:pt>
                <c:pt idx="49">
                  <c:v>0.241856985978702</c:v>
                </c:pt>
                <c:pt idx="50">
                  <c:v>0.00608650990006321</c:v>
                </c:pt>
                <c:pt idx="51">
                  <c:v>-0.230279157217913</c:v>
                </c:pt>
                <c:pt idx="52">
                  <c:v>-0.444126157123828</c:v>
                </c:pt>
                <c:pt idx="53">
                  <c:v>-0.614542699608975</c:v>
                </c:pt>
                <c:pt idx="54">
                  <c:v>-0.724863996361563</c:v>
                </c:pt>
                <c:pt idx="55">
                  <c:v>-0.764301886620594</c:v>
                </c:pt>
                <c:pt idx="56">
                  <c:v>-0.728999795883111</c:v>
                </c:pt>
                <c:pt idx="57">
                  <c:v>-0.622409864771874</c:v>
                </c:pt>
                <c:pt idx="58">
                  <c:v>-0.454955369174505</c:v>
                </c:pt>
                <c:pt idx="59">
                  <c:v>-0.243011443102599</c:v>
                </c:pt>
                <c:pt idx="60">
                  <c:v>-0.00730377791481705</c:v>
                </c:pt>
                <c:pt idx="61">
                  <c:v>0.229118113198757</c:v>
                </c:pt>
                <c:pt idx="62">
                  <c:v>0.443134873923152</c:v>
                </c:pt>
                <c:pt idx="63">
                  <c:v>0.613818113383648</c:v>
                </c:pt>
                <c:pt idx="64">
                  <c:v>0.724476963355252</c:v>
                </c:pt>
                <c:pt idx="65">
                  <c:v>0.764290254233708</c:v>
                </c:pt>
                <c:pt idx="66">
                  <c:v>0.729364701630015</c:v>
                </c:pt>
                <c:pt idx="67">
                  <c:v>0.623115625044996</c:v>
                </c:pt>
                <c:pt idx="68">
                  <c:v>0.455932968692939</c:v>
                </c:pt>
                <c:pt idx="69">
                  <c:v>0.244165283817055</c:v>
                </c:pt>
                <c:pt idx="70">
                  <c:v>0.00852102740321011</c:v>
                </c:pt>
                <c:pt idx="71">
                  <c:v>-0.227956488011217</c:v>
                </c:pt>
                <c:pt idx="72">
                  <c:v>-0.442142466690959</c:v>
                </c:pt>
                <c:pt idx="73">
                  <c:v>-0.613091970181103</c:v>
                </c:pt>
                <c:pt idx="74">
                  <c:v>-0.724088092680579</c:v>
                </c:pt>
                <c:pt idx="75">
                  <c:v>-0.76427668319026</c:v>
                </c:pt>
                <c:pt idx="76">
                  <c:v>-0.729727757310589</c:v>
                </c:pt>
                <c:pt idx="77">
                  <c:v>-0.623819804757343</c:v>
                </c:pt>
                <c:pt idx="78">
                  <c:v>-0.456909411716917</c:v>
                </c:pt>
                <c:pt idx="79">
                  <c:v>-0.245318505195301</c:v>
                </c:pt>
                <c:pt idx="80">
                  <c:v>-0.00973825527763168</c:v>
                </c:pt>
                <c:pt idx="81">
                  <c:v>0.226794284601803</c:v>
                </c:pt>
                <c:pt idx="82">
                  <c:v>0.441148937944538</c:v>
                </c:pt>
                <c:pt idx="83">
                  <c:v>0.612364271843235</c:v>
                </c:pt>
                <c:pt idx="84">
                  <c:v>0.723697385323933</c:v>
                </c:pt>
                <c:pt idx="85">
                  <c:v>0.764261173524673</c:v>
                </c:pt>
                <c:pt idx="86">
                  <c:v>0.730088962003927</c:v>
                </c:pt>
                <c:pt idx="87">
                  <c:v>0.624522402122734</c:v>
                </c:pt>
                <c:pt idx="88">
                  <c:v>0.457884695769648</c:v>
                </c:pt>
                <c:pt idx="89">
                  <c:v>0.246471104312138</c:v>
                </c:pt>
                <c:pt idx="90">
                  <c:v>0.010955458450534</c:v>
                </c:pt>
                <c:pt idx="91">
                  <c:v>-0.225631505918498</c:v>
                </c:pt>
                <c:pt idx="92">
                  <c:v>-0.44015429020402</c:v>
                </c:pt>
                <c:pt idx="93">
                  <c:v>-0.611635020215884</c:v>
                </c:pt>
                <c:pt idx="94">
                  <c:v>-0.72330484227636</c:v>
                </c:pt>
                <c:pt idx="95">
                  <c:v>-0.764243725276288</c:v>
                </c:pt>
                <c:pt idx="96">
                  <c:v>-0.730448314793817</c:v>
                </c:pt>
                <c:pt idx="97">
                  <c:v>-0.625223415358997</c:v>
                </c:pt>
                <c:pt idx="98">
                  <c:v>-0.458858818377279</c:v>
                </c:pt>
                <c:pt idx="99">
                  <c:v>-0.247623078243944</c:v>
                </c:pt>
                <c:pt idx="100">
                  <c:v>-0.0121726338344238</c:v>
                </c:pt>
                <c:pt idx="101">
                  <c:v>0.224468154910743</c:v>
                </c:pt>
                <c:pt idx="102">
                  <c:v>0.439158525992372</c:v>
                </c:pt>
                <c:pt idx="103">
                  <c:v>0.610904217148829</c:v>
                </c:pt>
                <c:pt idx="104">
                  <c:v>0.722910464533562</c:v>
                </c:pt>
                <c:pt idx="105">
                  <c:v>0.764224338489364</c:v>
                </c:pt>
                <c:pt idx="106">
                  <c:v>0.730805814768744</c:v>
                </c:pt>
                <c:pt idx="107">
                  <c:v>0.62592284268798</c:v>
                </c:pt>
                <c:pt idx="108">
                  <c:v>0.459831777068902</c:v>
                </c:pt>
                <c:pt idx="109">
                  <c:v>0.248774424068692</c:v>
                </c:pt>
                <c:pt idx="110">
                  <c:v>0.0133897783418812</c:v>
                </c:pt>
                <c:pt idx="111">
                  <c:v>-0.223304234529429</c:v>
                </c:pt>
                <c:pt idx="112">
                  <c:v>-0.438161647835396</c:v>
                </c:pt>
                <c:pt idx="113">
                  <c:v>-0.610171864495785</c:v>
                </c:pt>
                <c:pt idx="114">
                  <c:v>-0.722514253095897</c:v>
                </c:pt>
                <c:pt idx="115">
                  <c:v>-0.764203013213075</c:v>
                </c:pt>
                <c:pt idx="116">
                  <c:v>-0.731161461021893</c:v>
                </c:pt>
                <c:pt idx="117">
                  <c:v>-0.626620682335557</c:v>
                </c:pt>
                <c:pt idx="118">
                  <c:v>-0.460803569376569</c:v>
                </c:pt>
                <c:pt idx="119">
                  <c:v>-0.249925138865938</c:v>
                </c:pt>
                <c:pt idx="120">
                  <c:v>-0.0146068888855642</c:v>
                </c:pt>
                <c:pt idx="121">
                  <c:v>0.222139747726894</c:v>
                </c:pt>
                <c:pt idx="122">
                  <c:v>0.437163658261717</c:v>
                </c:pt>
                <c:pt idx="123">
                  <c:v>0.609437964114396</c:v>
                </c:pt>
                <c:pt idx="124">
                  <c:v>0.722116208968376</c:v>
                </c:pt>
                <c:pt idx="125">
                  <c:v>0.764179749501514</c:v>
                </c:pt>
                <c:pt idx="126">
                  <c:v>0.731515252651153</c:v>
                </c:pt>
                <c:pt idx="127">
                  <c:v>0.627316932531626</c:v>
                </c:pt>
                <c:pt idx="128">
                  <c:v>0.461774192835283</c:v>
                </c:pt>
                <c:pt idx="129">
                  <c:v>0.251075219716843</c:v>
                </c:pt>
                <c:pt idx="130">
                  <c:v>0.0158239623782175</c:v>
                </c:pt>
                <c:pt idx="131">
                  <c:v>-0.220974697456909</c:v>
                </c:pt>
                <c:pt idx="132">
                  <c:v>-0.436164559802781</c:v>
                </c:pt>
                <c:pt idx="133">
                  <c:v>-0.608702517866236</c:v>
                </c:pt>
                <c:pt idx="134">
                  <c:v>-0.72171633316065</c:v>
                </c:pt>
                <c:pt idx="135">
                  <c:v>-0.764154547413692</c:v>
                </c:pt>
                <c:pt idx="136">
                  <c:v>-0.731867188759113</c:v>
                </c:pt>
                <c:pt idx="137">
                  <c:v>-0.628011591510114</c:v>
                </c:pt>
                <c:pt idx="138">
                  <c:v>-0.462743644983014</c:v>
                </c:pt>
                <c:pt idx="139">
                  <c:v>-0.252224663704174</c:v>
                </c:pt>
                <c:pt idx="140">
                  <c:v>-0.0170409957326793</c:v>
                </c:pt>
                <c:pt idx="141">
                  <c:v>0.219809086674679</c:v>
                </c:pt>
                <c:pt idx="142">
                  <c:v>0.435164354992847</c:v>
                </c:pt>
                <c:pt idx="143">
                  <c:v>0.607965527616799</c:v>
                </c:pt>
                <c:pt idx="144">
                  <c:v>0.721314626687025</c:v>
                </c:pt>
                <c:pt idx="145">
                  <c:v>0.764127407013533</c:v>
                </c:pt>
                <c:pt idx="146">
                  <c:v>0.732217268453073</c:v>
                </c:pt>
                <c:pt idx="147">
                  <c:v>0.628704657508991</c:v>
                </c:pt>
                <c:pt idx="148">
                  <c:v>0.463711923360702</c:v>
                </c:pt>
                <c:pt idx="149">
                  <c:v>0.253373467912315</c:v>
                </c:pt>
                <c:pt idx="150">
                  <c:v>0.01825798586189</c:v>
                </c:pt>
                <c:pt idx="151">
                  <c:v>-0.218642918336825</c:v>
                </c:pt>
                <c:pt idx="152">
                  <c:v>-0.434163046368983</c:v>
                </c:pt>
                <c:pt idx="153">
                  <c:v>-0.607226995235487</c:v>
                </c:pt>
                <c:pt idx="154">
                  <c:v>-0.720911090566448</c:v>
                </c:pt>
                <c:pt idx="155">
                  <c:v>-0.764098328369881</c:v>
                </c:pt>
                <c:pt idx="156">
                  <c:v>-0.73256549084504</c:v>
                </c:pt>
                <c:pt idx="157">
                  <c:v>-0.629396128770261</c:v>
                </c:pt>
                <c:pt idx="158">
                  <c:v>-0.464679025512266</c:v>
                </c:pt>
                <c:pt idx="159">
                  <c:v>-0.254521629427274</c:v>
                </c:pt>
                <c:pt idx="160">
                  <c:v>-0.0194749296788994</c:v>
                </c:pt>
                <c:pt idx="161">
                  <c:v>0.217476195401388</c:v>
                </c:pt>
                <c:pt idx="162">
                  <c:v>0.433160636471044</c:v>
                </c:pt>
                <c:pt idx="163">
                  <c:v>0.606486922595625</c:v>
                </c:pt>
                <c:pt idx="164">
                  <c:v>0.720505725822505</c:v>
                </c:pt>
                <c:pt idx="165">
                  <c:v>0.764067311556495</c:v>
                </c:pt>
                <c:pt idx="166">
                  <c:v>0.732911855051732</c:v>
                </c:pt>
                <c:pt idx="167">
                  <c:v>0.630086003539979</c:v>
                </c:pt>
                <c:pt idx="168">
                  <c:v>0.465644948984608</c:v>
                </c:pt>
                <c:pt idx="169">
                  <c:v>0.255669145336686</c:v>
                </c:pt>
                <c:pt idx="170">
                  <c:v>0.0206918240968748</c:v>
                </c:pt>
                <c:pt idx="171">
                  <c:v>-0.216308920827818</c:v>
                </c:pt>
                <c:pt idx="172">
                  <c:v>-0.432157127841692</c:v>
                </c:pt>
                <c:pt idx="173">
                  <c:v>-0.605745311574439</c:v>
                </c:pt>
                <c:pt idx="174">
                  <c:v>-0.720098533483423</c:v>
                </c:pt>
                <c:pt idx="175">
                  <c:v>-0.764034356652051</c:v>
                </c:pt>
                <c:pt idx="176">
                  <c:v>-0.733256360194581</c:v>
                </c:pt>
                <c:pt idx="177">
                  <c:v>-0.630774280068243</c:v>
                </c:pt>
                <c:pt idx="178">
                  <c:v>-0.46660969132762</c:v>
                </c:pt>
                <c:pt idx="179">
                  <c:v>-0.256816012729826</c:v>
                </c:pt>
                <c:pt idx="180">
                  <c:v>-0.0219086660291035</c:v>
                </c:pt>
                <c:pt idx="181">
                  <c:v>0.215141097576947</c:v>
                </c:pt>
                <c:pt idx="182">
                  <c:v>0.431152523026373</c:v>
                </c:pt>
                <c:pt idx="183">
                  <c:v>0.60500216405306</c:v>
                </c:pt>
                <c:pt idx="184">
                  <c:v>0.719689514582063</c:v>
                </c:pt>
                <c:pt idx="185">
                  <c:v>0.76399946374014</c:v>
                </c:pt>
                <c:pt idx="186">
                  <c:v>0.733599005399733</c:v>
                </c:pt>
                <c:pt idx="187">
                  <c:v>0.631460956609212</c:v>
                </c:pt>
                <c:pt idx="188">
                  <c:v>0.467573250094189</c:v>
                </c:pt>
                <c:pt idx="189">
                  <c:v>0.257962228697608</c:v>
                </c:pt>
                <c:pt idx="190">
                  <c:v>0.023125452389022</c:v>
                </c:pt>
                <c:pt idx="191">
                  <c:v>-0.213972728611018</c:v>
                </c:pt>
                <c:pt idx="192">
                  <c:v>-0.430146824573312</c:v>
                </c:pt>
                <c:pt idx="193">
                  <c:v>-0.604257481916515</c:v>
                </c:pt>
                <c:pt idx="194">
                  <c:v>-0.719278670155921</c:v>
                </c:pt>
                <c:pt idx="195">
                  <c:v>-0.76396263290927</c:v>
                </c:pt>
                <c:pt idx="196">
                  <c:v>-0.733939789798056</c:v>
                </c:pt>
                <c:pt idx="197">
                  <c:v>-0.632146031421101</c:v>
                </c:pt>
                <c:pt idx="198">
                  <c:v>-0.468535622840205</c:v>
                </c:pt>
                <c:pt idx="199">
                  <c:v>-0.259107790332619</c:v>
                </c:pt>
                <c:pt idx="200">
                  <c:v>-0.0243421800901972</c:v>
                </c:pt>
                <c:pt idx="201">
                  <c:v>0.212803816893646</c:v>
                </c:pt>
                <c:pt idx="202">
                  <c:v>0.429140035033503</c:v>
                </c:pt>
                <c:pt idx="203">
                  <c:v>0.60351126705372</c:v>
                </c:pt>
                <c:pt idx="204">
                  <c:v>0.718866001247119</c:v>
                </c:pt>
                <c:pt idx="205">
                  <c:v>0.763923864252864</c:v>
                </c:pt>
                <c:pt idx="206">
                  <c:v>0.734278712525131</c:v>
                </c:pt>
                <c:pt idx="207">
                  <c:v>0.632829502766179</c:v>
                </c:pt>
                <c:pt idx="208">
                  <c:v>0.469496807124572</c:v>
                </c:pt>
                <c:pt idx="209">
                  <c:v>0.260252694729076</c:v>
                </c:pt>
                <c:pt idx="210">
                  <c:v>0.0255588460463391</c:v>
                </c:pt>
                <c:pt idx="211">
                  <c:v>-0.211634365389839</c:v>
                </c:pt>
                <c:pt idx="212">
                  <c:v>-0.428132156960727</c:v>
                </c:pt>
                <c:pt idx="213">
                  <c:v>-0.602763521357489</c:v>
                </c:pt>
                <c:pt idx="214">
                  <c:v>-0.718451508902417</c:v>
                </c:pt>
                <c:pt idx="215">
                  <c:v>-0.763883157869259</c:v>
                </c:pt>
                <c:pt idx="216">
                  <c:v>-0.734615772721266</c:v>
                </c:pt>
                <c:pt idx="217">
                  <c:v>-0.633511368910803</c:v>
                </c:pt>
                <c:pt idx="218">
                  <c:v>-0.470456800509188</c:v>
                </c:pt>
                <c:pt idx="219">
                  <c:v>-0.261396938982887</c:v>
                </c:pt>
                <c:pt idx="220">
                  <c:v>-0.0267754471713091</c:v>
                </c:pt>
                <c:pt idx="221">
                  <c:v>0.210464377065962</c:v>
                </c:pt>
                <c:pt idx="222">
                  <c:v>0.427123192911493</c:v>
                </c:pt>
                <c:pt idx="223">
                  <c:v>0.602014246724513</c:v>
                </c:pt>
                <c:pt idx="224">
                  <c:v>0.718035194173185</c:v>
                </c:pt>
                <c:pt idx="225">
                  <c:v>0.763840513861711</c:v>
                </c:pt>
                <c:pt idx="226">
                  <c:v>0.734950969531497</c:v>
                </c:pt>
                <c:pt idx="227">
                  <c:v>0.634191628125375</c:v>
                </c:pt>
                <c:pt idx="228">
                  <c:v>0.471415600559005</c:v>
                </c:pt>
                <c:pt idx="229">
                  <c:v>0.26254052019161</c:v>
                </c:pt>
                <c:pt idx="230">
                  <c:v>0.0279919803791653</c:v>
                </c:pt>
                <c:pt idx="231">
                  <c:v>-0.209293854889728</c:v>
                </c:pt>
                <c:pt idx="232">
                  <c:v>-0.426113145445103</c:v>
                </c:pt>
                <c:pt idx="233">
                  <c:v>-0.60126344505535</c:v>
                </c:pt>
                <c:pt idx="234">
                  <c:v>-0.717617058115432</c:v>
                </c:pt>
                <c:pt idx="235">
                  <c:v>-0.763795932338387</c:v>
                </c:pt>
                <c:pt idx="236">
                  <c:v>-0.735284302105576</c:v>
                </c:pt>
                <c:pt idx="237">
                  <c:v>-0.634870278684399</c:v>
                </c:pt>
                <c:pt idx="238">
                  <c:v>-0.472373204841966</c:v>
                </c:pt>
                <c:pt idx="239">
                  <c:v>-0.26368343545452</c:v>
                </c:pt>
                <c:pt idx="240">
                  <c:v>-0.0292084425840951</c:v>
                </c:pt>
                <c:pt idx="241">
                  <c:v>0.208122801830239</c:v>
                </c:pt>
                <c:pt idx="242">
                  <c:v>0.425102017123569</c:v>
                </c:pt>
                <c:pt idx="243">
                  <c:v>0.600511118254456</c:v>
                </c:pt>
                <c:pt idx="244">
                  <c:v>0.717197101789772</c:v>
                </c:pt>
                <c:pt idx="245">
                  <c:v>0.76374941341237</c:v>
                </c:pt>
                <c:pt idx="246">
                  <c:v>0.735615769597996</c:v>
                </c:pt>
                <c:pt idx="247">
                  <c:v>0.635547318866437</c:v>
                </c:pt>
                <c:pt idx="248">
                  <c:v>0.473329610929083</c:v>
                </c:pt>
                <c:pt idx="249">
                  <c:v>0.264825681872541</c:v>
                </c:pt>
                <c:pt idx="250">
                  <c:v>0.0304248307004981</c:v>
                </c:pt>
                <c:pt idx="251">
                  <c:v>-0.206951220857905</c:v>
                </c:pt>
                <c:pt idx="252">
                  <c:v>-0.424089810511682</c:v>
                </c:pt>
                <c:pt idx="253">
                  <c:v>-0.599757268230129</c:v>
                </c:pt>
                <c:pt idx="254">
                  <c:v>-0.716775326261449</c:v>
                </c:pt>
                <c:pt idx="255">
                  <c:v>-0.763700957201657</c:v>
                </c:pt>
                <c:pt idx="256">
                  <c:v>-0.735945371167969</c:v>
                </c:pt>
                <c:pt idx="257">
                  <c:v>-0.636222746954158</c:v>
                </c:pt>
                <c:pt idx="258">
                  <c:v>-0.47428481639437</c:v>
                </c:pt>
                <c:pt idx="259">
                  <c:v>-0.265967256548323</c:v>
                </c:pt>
                <c:pt idx="260">
                  <c:v>-0.0316411416429623</c:v>
                </c:pt>
                <c:pt idx="261">
                  <c:v>0.205779114944512</c:v>
                </c:pt>
                <c:pt idx="262">
                  <c:v>0.423076528176931</c:v>
                </c:pt>
                <c:pt idx="263">
                  <c:v>0.599001896894556</c:v>
                </c:pt>
                <c:pt idx="264">
                  <c:v>0.716351732600309</c:v>
                </c:pt>
                <c:pt idx="265">
                  <c:v>0.763650563829161</c:v>
                </c:pt>
                <c:pt idx="266">
                  <c:v>0.736273105979451</c:v>
                </c:pt>
                <c:pt idx="267">
                  <c:v>0.636896561234295</c:v>
                </c:pt>
                <c:pt idx="268">
                  <c:v>0.475238818814915</c:v>
                </c:pt>
                <c:pt idx="269">
                  <c:v>0.267108156586222</c:v>
                </c:pt>
                <c:pt idx="270">
                  <c:v>0.0328573723262384</c:v>
                </c:pt>
                <c:pt idx="271">
                  <c:v>-0.204606487063141</c:v>
                </c:pt>
                <c:pt idx="272">
                  <c:v>-0.42206217268957</c:v>
                </c:pt>
                <c:pt idx="273">
                  <c:v>-0.598245006163756</c:v>
                </c:pt>
                <c:pt idx="274">
                  <c:v>-0.715926321880825</c:v>
                </c:pt>
                <c:pt idx="275">
                  <c:v>-0.763598233422705</c:v>
                </c:pt>
                <c:pt idx="276">
                  <c:v>-0.736598973201124</c:v>
                </c:pt>
                <c:pt idx="277">
                  <c:v>-0.637568759997694</c:v>
                </c:pt>
                <c:pt idx="278">
                  <c:v>-0.476191615770857</c:v>
                </c:pt>
                <c:pt idx="279">
                  <c:v>-0.268248379092273</c:v>
                </c:pt>
                <c:pt idx="280">
                  <c:v>-0.0340735196653246</c:v>
                </c:pt>
                <c:pt idx="281">
                  <c:v>0.203433340188234</c:v>
                </c:pt>
                <c:pt idx="282">
                  <c:v>0.42104674662254</c:v>
                </c:pt>
                <c:pt idx="283">
                  <c:v>0.597486597957632</c:v>
                </c:pt>
                <c:pt idx="284">
                  <c:v>0.715499095182061</c:v>
                </c:pt>
                <c:pt idx="285">
                  <c:v>0.763543966115029</c:v>
                </c:pt>
                <c:pt idx="286">
                  <c:v>0.736922972006412</c:v>
                </c:pt>
                <c:pt idx="287">
                  <c:v>0.6382393415393</c:v>
                </c:pt>
                <c:pt idx="288">
                  <c:v>0.477143204845366</c:v>
                </c:pt>
                <c:pt idx="289">
                  <c:v>0.269387921174271</c:v>
                </c:pt>
                <c:pt idx="290">
                  <c:v>0.0352895805753866</c:v>
                </c:pt>
                <c:pt idx="291">
                  <c:v>-0.202259677295511</c:v>
                </c:pt>
                <c:pt idx="292">
                  <c:v>-0.420030252551532</c:v>
                </c:pt>
                <c:pt idx="293">
                  <c:v>-0.596726674199906</c:v>
                </c:pt>
                <c:pt idx="294">
                  <c:v>-0.715070053587705</c:v>
                </c:pt>
                <c:pt idx="295">
                  <c:v>-0.763487762043784</c:v>
                </c:pt>
                <c:pt idx="296">
                  <c:v>-0.737245101573481</c:v>
                </c:pt>
                <c:pt idx="297">
                  <c:v>-0.638908304158139</c:v>
                </c:pt>
                <c:pt idx="298">
                  <c:v>-0.478093583624711</c:v>
                </c:pt>
                <c:pt idx="299">
                  <c:v>-0.270526779941695</c:v>
                </c:pt>
                <c:pt idx="300">
                  <c:v>-0.03650555197185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-Carre'!$E$8</c:f>
              <c:strCache>
                <c:ptCount val="1"/>
                <c:pt idx="0">
                  <c:v>Sinu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Carr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Carre'!$E$9:$E$309</c:f>
              <c:numCache>
                <c:formatCode>General</c:formatCode>
                <c:ptCount val="301"/>
                <c:pt idx="0">
                  <c:v>0</c:v>
                </c:pt>
                <c:pt idx="1">
                  <c:v>0.232344420565171</c:v>
                </c:pt>
                <c:pt idx="2">
                  <c:v>0.420507139982649</c:v>
                </c:pt>
                <c:pt idx="3">
                  <c:v>0.528707875617635</c:v>
                </c:pt>
                <c:pt idx="4">
                  <c:v>0.536371601161526</c:v>
                </c:pt>
                <c:pt idx="5">
                  <c:v>0.442041012708188</c:v>
                </c:pt>
                <c:pt idx="6">
                  <c:v>0.263653643932816</c:v>
                </c:pt>
                <c:pt idx="7">
                  <c:v>0.0351309352409301</c:v>
                </c:pt>
                <c:pt idx="8">
                  <c:v>-0.200072133917878</c:v>
                </c:pt>
                <c:pt idx="9">
                  <c:v>-0.397230273023109</c:v>
                </c:pt>
                <c:pt idx="10">
                  <c:v>-0.518852665813308</c:v>
                </c:pt>
                <c:pt idx="11">
                  <c:v>-0.541812076445872</c:v>
                </c:pt>
                <c:pt idx="12">
                  <c:v>-0.461742633699845</c:v>
                </c:pt>
                <c:pt idx="13">
                  <c:v>-0.293870027875266</c:v>
                </c:pt>
                <c:pt idx="14">
                  <c:v>-0.0701162534120465</c:v>
                </c:pt>
                <c:pt idx="15">
                  <c:v>0.16697055201577</c:v>
                </c:pt>
                <c:pt idx="16">
                  <c:v>0.372306894007961</c:v>
                </c:pt>
                <c:pt idx="17">
                  <c:v>0.506846821408945</c:v>
                </c:pt>
                <c:pt idx="18">
                  <c:v>0.545006750802327</c:v>
                </c:pt>
                <c:pt idx="19">
                  <c:v>0.479530340106925</c:v>
                </c:pt>
                <c:pt idx="20">
                  <c:v>0.322868326045965</c:v>
                </c:pt>
                <c:pt idx="21">
                  <c:v>0.104810941023568</c:v>
                </c:pt>
                <c:pt idx="22">
                  <c:v>-0.13317688029701</c:v>
                </c:pt>
                <c:pt idx="23">
                  <c:v>-0.345840309877291</c:v>
                </c:pt>
                <c:pt idx="24">
                  <c:v>-0.492740106405156</c:v>
                </c:pt>
                <c:pt idx="25">
                  <c:v>-0.545942382365408</c:v>
                </c:pt>
                <c:pt idx="26">
                  <c:v>-0.495330402218905</c:v>
                </c:pt>
                <c:pt idx="27">
                  <c:v>-0.350528341041107</c:v>
                </c:pt>
                <c:pt idx="28">
                  <c:v>-0.139071189243947</c:v>
                </c:pt>
                <c:pt idx="29">
                  <c:v>0.0988311928991137</c:v>
                </c:pt>
                <c:pt idx="30">
                  <c:v>0.317940224127539</c:v>
                </c:pt>
                <c:pt idx="31">
                  <c:v>0.476590992871914</c:v>
                </c:pt>
                <c:pt idx="32">
                  <c:v>0.544615092959775</c:v>
                </c:pt>
                <c:pt idx="33">
                  <c:v>0.509077329073705</c:v>
                </c:pt>
                <c:pt idx="34">
                  <c:v>0.37673542261563</c:v>
                </c:pt>
                <c:pt idx="35">
                  <c:v>0.172754989984791</c:v>
                </c:pt>
                <c:pt idx="36">
                  <c:v>-0.0640758520542645</c:v>
                </c:pt>
                <c:pt idx="37">
                  <c:v>-0.288722282092555</c:v>
                </c:pt>
                <c:pt idx="38">
                  <c:v>-0.458466418582913</c:v>
                </c:pt>
                <c:pt idx="39">
                  <c:v>-0.541030384175204</c:v>
                </c:pt>
                <c:pt idx="40">
                  <c:v>-0.520714139916509</c:v>
                </c:pt>
                <c:pt idx="41">
                  <c:v>-0.401380942906342</c:v>
                </c:pt>
                <c:pt idx="42">
                  <c:v>-0.205722724521741</c:v>
                </c:pt>
                <c:pt idx="43">
                  <c:v>0.0290549180005259</c:v>
                </c:pt>
                <c:pt idx="44">
                  <c:v>0.258307591595855</c:v>
                </c:pt>
                <c:pt idx="45">
                  <c:v>0.438441509559746</c:v>
                </c:pt>
                <c:pt idx="46">
                  <c:v>0.535203114562591</c:v>
                </c:pt>
                <c:pt idx="47">
                  <c:v>0.530192600383918</c:v>
                </c:pt>
                <c:pt idx="48">
                  <c:v>0.424362746692376</c:v>
                </c:pt>
                <c:pt idx="49">
                  <c:v>0.237837742211458</c:v>
                </c:pt>
                <c:pt idx="50">
                  <c:v>0.00608644814515396</c:v>
                </c:pt>
                <c:pt idx="51">
                  <c:v>-0.226822220960955</c:v>
                </c:pt>
                <c:pt idx="52">
                  <c:v>-0.416599268675956</c:v>
                </c:pt>
                <c:pt idx="53">
                  <c:v>-0.527157438045541</c:v>
                </c:pt>
                <c:pt idx="54">
                  <c:v>-0.537473422434492</c:v>
                </c:pt>
                <c:pt idx="55">
                  <c:v>-0.445585574826676</c:v>
                </c:pt>
                <c:pt idx="56">
                  <c:v>-0.268966926905998</c:v>
                </c:pt>
                <c:pt idx="57">
                  <c:v>-0.041202586077056</c:v>
                </c:pt>
                <c:pt idx="58">
                  <c:v>0.194396676460531</c:v>
                </c:pt>
                <c:pt idx="59">
                  <c:v>0.393030231611676</c:v>
                </c:pt>
                <c:pt idx="60">
                  <c:v>0.516926703802808</c:v>
                </c:pt>
                <c:pt idx="61">
                  <c:v>0.542526427196944</c:v>
                </c:pt>
                <c:pt idx="62">
                  <c:v>0.464961459083379</c:v>
                </c:pt>
                <c:pt idx="63">
                  <c:v>0.29898124871675</c:v>
                </c:pt>
                <c:pt idx="64">
                  <c:v>0.0761479400599359</c:v>
                </c:pt>
                <c:pt idx="65">
                  <c:v>-0.161165361370352</c:v>
                </c:pt>
                <c:pt idx="66">
                  <c:v>-0.367832091584922</c:v>
                </c:pt>
                <c:pt idx="67">
                  <c:v>-0.504553318036567</c:v>
                </c:pt>
                <c:pt idx="68">
                  <c:v>-0.545330670060996</c:v>
                </c:pt>
                <c:pt idx="69">
                  <c:v>-0.482410086784465</c:v>
                </c:pt>
                <c:pt idx="70">
                  <c:v>-0.327756298840916</c:v>
                </c:pt>
                <c:pt idx="71">
                  <c:v>-0.110777662254825</c:v>
                </c:pt>
                <c:pt idx="72">
                  <c:v>0.12726601887022</c:v>
                </c:pt>
                <c:pt idx="73">
                  <c:v>0.341109294415035</c:v>
                </c:pt>
                <c:pt idx="74">
                  <c:v>0.490088568199503</c:v>
                </c:pt>
                <c:pt idx="75">
                  <c:v>0.545874527492402</c:v>
                </c:pt>
                <c:pt idx="76">
                  <c:v>0.497859133694307</c:v>
                </c:pt>
                <c:pt idx="77">
                  <c:v>0.355172805233671</c:v>
                </c:pt>
                <c:pt idx="78">
                  <c:v>0.144948213110618</c:v>
                </c:pt>
                <c:pt idx="79">
                  <c:v>-0.092839161101063</c:v>
                </c:pt>
                <c:pt idx="80">
                  <c:v>-0.312972605596708</c:v>
                </c:pt>
                <c:pt idx="81">
                  <c:v>-0.473592410409277</c:v>
                </c:pt>
                <c:pt idx="82">
                  <c:v>-0.544155745212277</c:v>
                </c:pt>
                <c:pt idx="83">
                  <c:v>-0.511244563802282</c:v>
                </c:pt>
                <c:pt idx="84">
                  <c:v>-0.381117126988558</c:v>
                </c:pt>
                <c:pt idx="85">
                  <c:v>-0.178517956332817</c:v>
                </c:pt>
                <c:pt idx="86">
                  <c:v>0.0580274867447339</c:v>
                </c:pt>
                <c:pt idx="87">
                  <c:v>0.283538651179094</c:v>
                </c:pt>
                <c:pt idx="88">
                  <c:v>0.455133220931544</c:v>
                </c:pt>
                <c:pt idx="89">
                  <c:v>0.540181447541038</c:v>
                </c:pt>
                <c:pt idx="90">
                  <c:v>0.522510894750824</c:v>
                </c:pt>
                <c:pt idx="91">
                  <c:v>0.405481725376919</c:v>
                </c:pt>
                <c:pt idx="92">
                  <c:v>0.211347745963348</c:v>
                </c:pt>
                <c:pt idx="93">
                  <c:v>-0.0229752895406543</c:v>
                </c:pt>
                <c:pt idx="94">
                  <c:v>-0.25292943435299</c:v>
                </c:pt>
                <c:pt idx="95">
                  <c:v>-0.434787512761595</c:v>
                </c:pt>
                <c:pt idx="96">
                  <c:v>-0.533968107868236</c:v>
                </c:pt>
                <c:pt idx="97">
                  <c:v>-0.531611427808775</c:v>
                </c:pt>
                <c:pt idx="98">
                  <c:v>-0.428165609593928</c:v>
                </c:pt>
                <c:pt idx="99">
                  <c:v>-0.243301503137925</c:v>
                </c:pt>
                <c:pt idx="100">
                  <c:v>-0.0121721398090605</c:v>
                </c:pt>
                <c:pt idx="101">
                  <c:v>0.221271829749916</c:v>
                </c:pt>
                <c:pt idx="102">
                  <c:v>0.412639618479444</c:v>
                </c:pt>
                <c:pt idx="103">
                  <c:v>0.525541480370656</c:v>
                </c:pt>
                <c:pt idx="104">
                  <c:v>0.538508441436739</c:v>
                </c:pt>
                <c:pt idx="105">
                  <c:v>0.449074755363567</c:v>
                </c:pt>
                <c:pt idx="106">
                  <c:v>0.274246780130432</c:v>
                </c:pt>
                <c:pt idx="107">
                  <c:v>0.0472691158668167</c:v>
                </c:pt>
                <c:pt idx="108">
                  <c:v>-0.188697057549127</c:v>
                </c:pt>
                <c:pt idx="109">
                  <c:v>-0.38878134069284</c:v>
                </c:pt>
                <c:pt idx="110">
                  <c:v>-0.514936493261747</c:v>
                </c:pt>
                <c:pt idx="111">
                  <c:v>-0.543173347642164</c:v>
                </c:pt>
                <c:pt idx="112">
                  <c:v>-0.468122494667514</c:v>
                </c:pt>
                <c:pt idx="113">
                  <c:v>-0.304055309346238</c:v>
                </c:pt>
                <c:pt idx="114">
                  <c:v>-0.0821701623229875</c:v>
                </c:pt>
                <c:pt idx="115">
                  <c:v>0.155340139572417</c:v>
                </c:pt>
                <c:pt idx="116">
                  <c:v>0.363311571517192</c:v>
                </c:pt>
                <c:pt idx="117">
                  <c:v>0.502197104014815</c:v>
                </c:pt>
                <c:pt idx="118">
                  <c:v>0.545586810476039</c:v>
                </c:pt>
                <c:pt idx="119">
                  <c:v>0.485229874982439</c:v>
                </c:pt>
                <c:pt idx="120">
                  <c:v>0.332603534989009</c:v>
                </c:pt>
                <c:pt idx="121">
                  <c:v>0.11673061499247</c:v>
                </c:pt>
                <c:pt idx="122">
                  <c:v>-0.121339339621208</c:v>
                </c:pt>
                <c:pt idx="123">
                  <c:v>-0.336335882669578</c:v>
                </c:pt>
                <c:pt idx="124">
                  <c:v>-0.487376117160134</c:v>
                </c:pt>
                <c:pt idx="125">
                  <c:v>-0.545738826180036</c:v>
                </c:pt>
                <c:pt idx="126">
                  <c:v>-0.500325986536759</c:v>
                </c:pt>
                <c:pt idx="127">
                  <c:v>-0.359773125197148</c:v>
                </c:pt>
                <c:pt idx="128">
                  <c:v>-0.150807221445042</c:v>
                </c:pt>
                <c:pt idx="129">
                  <c:v>0.0868355903756612</c:v>
                </c:pt>
                <c:pt idx="130">
                  <c:v>0.307966087875978</c:v>
                </c:pt>
                <c:pt idx="131">
                  <c:v>0.47053496541114</c:v>
                </c:pt>
                <c:pt idx="132">
                  <c:v>0.543628764651904</c:v>
                </c:pt>
                <c:pt idx="133">
                  <c:v>0.513348256230293</c:v>
                </c:pt>
                <c:pt idx="134">
                  <c:v>0.385451462527175</c:v>
                </c:pt>
                <c:pt idx="135">
                  <c:v>0.184258734784013</c:v>
                </c:pt>
                <c:pt idx="136">
                  <c:v>-0.0519719092313701</c:v>
                </c:pt>
                <c:pt idx="137">
                  <c:v>-0.278319779405441</c:v>
                </c:pt>
                <c:pt idx="138">
                  <c:v>-0.451743455026995</c:v>
                </c:pt>
                <c:pt idx="139">
                  <c:v>-0.53926537205723</c:v>
                </c:pt>
                <c:pt idx="140">
                  <c:v>-0.524242706998611</c:v>
                </c:pt>
                <c:pt idx="141">
                  <c:v>-0.4095321107509</c:v>
                </c:pt>
                <c:pt idx="142">
                  <c:v>-0.21694649911195</c:v>
                </c:pt>
                <c:pt idx="143">
                  <c:v>0.0168928054949069</c:v>
                </c:pt>
                <c:pt idx="144">
                  <c:v>0.247519840652359</c:v>
                </c:pt>
                <c:pt idx="145">
                  <c:v>0.431079476466943</c:v>
                </c:pt>
                <c:pt idx="146">
                  <c:v>0.532666734576748</c:v>
                </c:pt>
                <c:pt idx="147">
                  <c:v>0.532964181546944</c:v>
                </c:pt>
                <c:pt idx="148">
                  <c:v>0.431915256031612</c:v>
                </c:pt>
                <c:pt idx="149">
                  <c:v>0.248735024256807</c:v>
                </c:pt>
                <c:pt idx="150">
                  <c:v>0.0182563186045279</c:v>
                </c:pt>
                <c:pt idx="151">
                  <c:v>-0.215693936787057</c:v>
                </c:pt>
                <c:pt idx="152">
                  <c:v>-0.408628681535808</c:v>
                </c:pt>
                <c:pt idx="153">
                  <c:v>-0.523860203439453</c:v>
                </c:pt>
                <c:pt idx="154">
                  <c:v>-0.539476529526335</c:v>
                </c:pt>
                <c:pt idx="155">
                  <c:v>-0.452508120650573</c:v>
                </c:pt>
                <c:pt idx="156">
                  <c:v>-0.279492547376129</c:v>
                </c:pt>
                <c:pt idx="157">
                  <c:v>-0.0533297706046344</c:v>
                </c:pt>
                <c:pt idx="158">
                  <c:v>0.182973985586104</c:v>
                </c:pt>
                <c:pt idx="159">
                  <c:v>0.384484128358868</c:v>
                </c:pt>
                <c:pt idx="160">
                  <c:v>0.512882281552275</c:v>
                </c:pt>
                <c:pt idx="161">
                  <c:v>0.543752757376155</c:v>
                </c:pt>
                <c:pt idx="162">
                  <c:v>0.471225347568911</c:v>
                </c:pt>
                <c:pt idx="163">
                  <c:v>0.309091579111581</c:v>
                </c:pt>
                <c:pt idx="164">
                  <c:v>0.0881821717025729</c:v>
                </c:pt>
                <c:pt idx="165">
                  <c:v>-0.14949561063552</c:v>
                </c:pt>
                <c:pt idx="166">
                  <c:v>-0.358745895657671</c:v>
                </c:pt>
                <c:pt idx="167">
                  <c:v>-0.499778472196209</c:v>
                </c:pt>
                <c:pt idx="168">
                  <c:v>-0.545775140211909</c:v>
                </c:pt>
                <c:pt idx="169">
                  <c:v>-0.487989354230956</c:v>
                </c:pt>
                <c:pt idx="170">
                  <c:v>-0.337409432029976</c:v>
                </c:pt>
                <c:pt idx="171">
                  <c:v>-0.122669059347338</c:v>
                </c:pt>
                <c:pt idx="172">
                  <c:v>0.115397579173617</c:v>
                </c:pt>
                <c:pt idx="173">
                  <c:v>0.331520667925594</c:v>
                </c:pt>
                <c:pt idx="174">
                  <c:v>0.484603090416068</c:v>
                </c:pt>
                <c:pt idx="175">
                  <c:v>0.54553529529455</c:v>
                </c:pt>
                <c:pt idx="176">
                  <c:v>0.5027306541425</c:v>
                </c:pt>
                <c:pt idx="177">
                  <c:v>0.364328729160352</c:v>
                </c:pt>
                <c:pt idx="178">
                  <c:v>0.15664748603436</c:v>
                </c:pt>
                <c:pt idx="179">
                  <c:v>-0.080821226903355</c:v>
                </c:pt>
                <c:pt idx="180">
                  <c:v>-0.30292129322263</c:v>
                </c:pt>
                <c:pt idx="181">
                  <c:v>-0.467419037885626</c:v>
                </c:pt>
                <c:pt idx="182">
                  <c:v>-0.543034216776777</c:v>
                </c:pt>
                <c:pt idx="183">
                  <c:v>-0.515388144890987</c:v>
                </c:pt>
                <c:pt idx="184">
                  <c:v>-0.38973789051935</c:v>
                </c:pt>
                <c:pt idx="185">
                  <c:v>-0.189976611820238</c:v>
                </c:pt>
                <c:pt idx="186">
                  <c:v>0.0459098721585095</c:v>
                </c:pt>
                <c:pt idx="187">
                  <c:v>0.273066315422254</c:v>
                </c:pt>
                <c:pt idx="188">
                  <c:v>0.448297542181375</c:v>
                </c:pt>
                <c:pt idx="189">
                  <c:v>0.53828227158229</c:v>
                </c:pt>
                <c:pt idx="190">
                  <c:v>0.525909361413894</c:v>
                </c:pt>
                <c:pt idx="191">
                  <c:v>0.413531595608146</c:v>
                </c:pt>
                <c:pt idx="192">
                  <c:v>0.222518288101657</c:v>
                </c:pt>
                <c:pt idx="193">
                  <c:v>-0.0108082218518274</c:v>
                </c:pt>
                <c:pt idx="194">
                  <c:v>-0.242079482849327</c:v>
                </c:pt>
                <c:pt idx="195">
                  <c:v>-0.42731786154554</c:v>
                </c:pt>
                <c:pt idx="196">
                  <c:v>-0.531299156435083</c:v>
                </c:pt>
                <c:pt idx="197">
                  <c:v>-0.534250693465422</c:v>
                </c:pt>
                <c:pt idx="198">
                  <c:v>-0.435611219963979</c:v>
                </c:pt>
                <c:pt idx="199">
                  <c:v>-0.254137630238806</c:v>
                </c:pt>
                <c:pt idx="200">
                  <c:v>-0.0243382283323824</c:v>
                </c:pt>
                <c:pt idx="201">
                  <c:v>0.210089235345577</c:v>
                </c:pt>
                <c:pt idx="202">
                  <c:v>0.404566956362149</c:v>
                </c:pt>
                <c:pt idx="203">
                  <c:v>0.522113816216896</c:v>
                </c:pt>
                <c:pt idx="204">
                  <c:v>0.540377566380156</c:v>
                </c:pt>
                <c:pt idx="205">
                  <c:v>0.455885243956647</c:v>
                </c:pt>
                <c:pt idx="206">
                  <c:v>0.284703576649617</c:v>
                </c:pt>
                <c:pt idx="207">
                  <c:v>0.0593837970151334</c:v>
                </c:pt>
                <c:pt idx="208">
                  <c:v>-0.17722817188886</c:v>
                </c:pt>
                <c:pt idx="209">
                  <c:v>-0.380139128707868</c:v>
                </c:pt>
                <c:pt idx="210">
                  <c:v>-0.510764323991215</c:v>
                </c:pt>
                <c:pt idx="211">
                  <c:v>-0.544264584384405</c:v>
                </c:pt>
                <c:pt idx="212">
                  <c:v>-0.474269632135718</c:v>
                </c:pt>
                <c:pt idx="213">
                  <c:v>-0.314089432057639</c:v>
                </c:pt>
                <c:pt idx="214">
                  <c:v>-0.0941832209694226</c:v>
                </c:pt>
                <c:pt idx="215">
                  <c:v>0.143632500972879</c:v>
                </c:pt>
                <c:pt idx="216">
                  <c:v>0.354135631471654</c:v>
                </c:pt>
                <c:pt idx="217">
                  <c:v>0.497297723191142</c:v>
                </c:pt>
                <c:pt idx="218">
                  <c:v>0.545895635861206</c:v>
                </c:pt>
                <c:pt idx="219">
                  <c:v>0.490688181555887</c:v>
                </c:pt>
                <c:pt idx="220">
                  <c:v>0.342173392641574</c:v>
                </c:pt>
                <c:pt idx="221">
                  <c:v>0.128592257233514</c:v>
                </c:pt>
                <c:pt idx="222">
                  <c:v>-0.109441476025523</c:v>
                </c:pt>
                <c:pt idx="223">
                  <c:v>-0.326664248663425</c:v>
                </c:pt>
                <c:pt idx="224">
                  <c:v>-0.481769832625243</c:v>
                </c:pt>
                <c:pt idx="225">
                  <c:v>-0.545263960132682</c:v>
                </c:pt>
                <c:pt idx="226">
                  <c:v>-0.505072837636742</c:v>
                </c:pt>
                <c:pt idx="227">
                  <c:v>-0.368839050909816</c:v>
                </c:pt>
                <c:pt idx="228">
                  <c:v>-0.162468280995358</c:v>
                </c:pt>
                <c:pt idx="229">
                  <c:v>0.0747968182060165</c:v>
                </c:pt>
                <c:pt idx="230">
                  <c:v>0.297838848651361</c:v>
                </c:pt>
                <c:pt idx="231">
                  <c:v>0.46424501510962</c:v>
                </c:pt>
                <c:pt idx="232">
                  <c:v>0.542372175482917</c:v>
                </c:pt>
                <c:pt idx="233">
                  <c:v>0.517363976247744</c:v>
                </c:pt>
                <c:pt idx="234">
                  <c:v>0.393975878207348</c:v>
                </c:pt>
                <c:pt idx="235">
                  <c:v>0.195670876769753</c:v>
                </c:pt>
                <c:pt idx="236">
                  <c:v>-0.0398421289733377</c:v>
                </c:pt>
                <c:pt idx="237">
                  <c:v>-0.267778912179619</c:v>
                </c:pt>
                <c:pt idx="238">
                  <c:v>-0.444795910685257</c:v>
                </c:pt>
                <c:pt idx="239">
                  <c:v>-0.537232268305224</c:v>
                </c:pt>
                <c:pt idx="240">
                  <c:v>-0.527510650849129</c:v>
                </c:pt>
                <c:pt idx="241">
                  <c:v>-0.417479682854939</c:v>
                </c:pt>
                <c:pt idx="242">
                  <c:v>-0.228062420417941</c:v>
                </c:pt>
                <c:pt idx="243">
                  <c:v>0.00472229486089831</c:v>
                </c:pt>
                <c:pt idx="244">
                  <c:v>0.23660903712292</c:v>
                </c:pt>
                <c:pt idx="245">
                  <c:v>0.423503135526399</c:v>
                </c:pt>
                <c:pt idx="246">
                  <c:v>0.529865543418765</c:v>
                </c:pt>
                <c:pt idx="247">
                  <c:v>0.53547080366436</c:v>
                </c:pt>
                <c:pt idx="248">
                  <c:v>0.439253042021731</c:v>
                </c:pt>
                <c:pt idx="249">
                  <c:v>0.259508649597039</c:v>
                </c:pt>
                <c:pt idx="250">
                  <c:v>0.0304171130754579</c:v>
                </c:pt>
                <c:pt idx="251">
                  <c:v>-0.204458422030666</c:v>
                </c:pt>
                <c:pt idx="252">
                  <c:v>-0.400454947788026</c:v>
                </c:pt>
                <c:pt idx="253">
                  <c:v>-0.52030253576048</c:v>
                </c:pt>
                <c:pt idx="254">
                  <c:v>-0.541211440008834</c:v>
                </c:pt>
                <c:pt idx="255">
                  <c:v>-0.459205705541017</c:v>
                </c:pt>
                <c:pt idx="256">
                  <c:v>-0.289879220274976</c:v>
                </c:pt>
                <c:pt idx="257">
                  <c:v>-0.0654304426467531</c:v>
                </c:pt>
                <c:pt idx="258">
                  <c:v>0.171460330601378</c:v>
                </c:pt>
                <c:pt idx="259">
                  <c:v>0.375746881777424</c:v>
                </c:pt>
                <c:pt idx="260">
                  <c:v>0.50858288381833</c:v>
                </c:pt>
                <c:pt idx="261">
                  <c:v>0.544708765052221</c:v>
                </c:pt>
                <c:pt idx="262">
                  <c:v>0.477254969995517</c:v>
                </c:pt>
                <c:pt idx="263">
                  <c:v>0.319048247004059</c:v>
                </c:pt>
                <c:pt idx="264">
                  <c:v>0.100172564256468</c:v>
                </c:pt>
                <c:pt idx="265">
                  <c:v>-0.137751539307127</c:v>
                </c:pt>
                <c:pt idx="266">
                  <c:v>-0.349481351966305</c:v>
                </c:pt>
                <c:pt idx="267">
                  <c:v>-0.494755165330523</c:v>
                </c:pt>
                <c:pt idx="268">
                  <c:v>-0.545948282447596</c:v>
                </c:pt>
                <c:pt idx="269">
                  <c:v>-0.493326021521489</c:v>
                </c:pt>
                <c:pt idx="270">
                  <c:v>-0.346894824713794</c:v>
                </c:pt>
                <c:pt idx="271">
                  <c:v>-0.134499472460037</c:v>
                </c:pt>
                <c:pt idx="272">
                  <c:v>0.103471770457662</c:v>
                </c:pt>
                <c:pt idx="273">
                  <c:v>0.321767228484711</c:v>
                </c:pt>
                <c:pt idx="274">
                  <c:v>0.478876695931687</c:v>
                </c:pt>
                <c:pt idx="275">
                  <c:v>0.544924854418529</c:v>
                </c:pt>
                <c:pt idx="276">
                  <c:v>0.507352245910807</c:v>
                </c:pt>
                <c:pt idx="277">
                  <c:v>0.373303529860168</c:v>
                </c:pt>
                <c:pt idx="278">
                  <c:v>0.168268882864677</c:v>
                </c:pt>
                <c:pt idx="279">
                  <c:v>-0.0687631130540177</c:v>
                </c:pt>
                <c:pt idx="280">
                  <c:v>-0.292719385856368</c:v>
                </c:pt>
                <c:pt idx="281">
                  <c:v>-0.461013291580642</c:v>
                </c:pt>
                <c:pt idx="282">
                  <c:v>-0.541642723055067</c:v>
                </c:pt>
                <c:pt idx="283">
                  <c:v>-0.519275504725588</c:v>
                </c:pt>
                <c:pt idx="284">
                  <c:v>-0.398164898854043</c:v>
                </c:pt>
                <c:pt idx="285">
                  <c:v>-0.201340821895568</c:v>
                </c:pt>
                <c:pt idx="286">
                  <c:v>0.033769433832273</c:v>
                </c:pt>
                <c:pt idx="287">
                  <c:v>0.262458226845938</c:v>
                </c:pt>
                <c:pt idx="288">
                  <c:v>0.441238995754466</c:v>
                </c:pt>
                <c:pt idx="289">
                  <c:v>0.536115492730353</c:v>
                </c:pt>
                <c:pt idx="290">
                  <c:v>0.529046376280946</c:v>
                </c:pt>
                <c:pt idx="291">
                  <c:v>0.421375881785715</c:v>
                </c:pt>
                <c:pt idx="292">
                  <c:v>0.233578206983694</c:v>
                </c:pt>
                <c:pt idx="293">
                  <c:v>0.00136421906140709</c:v>
                </c:pt>
                <c:pt idx="294">
                  <c:v>-0.231109183391779</c:v>
                </c:pt>
                <c:pt idx="295">
                  <c:v>-0.419635772539689</c:v>
                </c:pt>
                <c:pt idx="296">
                  <c:v>-0.528366073710756</c:v>
                </c:pt>
                <c:pt idx="297">
                  <c:v>-0.536624360496948</c:v>
                </c:pt>
                <c:pt idx="298">
                  <c:v>-0.442840269564848</c:v>
                </c:pt>
                <c:pt idx="299">
                  <c:v>-0.264847414770532</c:v>
                </c:pt>
                <c:pt idx="300">
                  <c:v>-0.03649221729258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-Carre'!$F$8</c:f>
              <c:strCache>
                <c:ptCount val="1"/>
                <c:pt idx="0">
                  <c:v>Sinu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Carr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Carre'!$F$9:$F$309</c:f>
              <c:numCache>
                <c:formatCode>General</c:formatCode>
                <c:ptCount val="301"/>
                <c:pt idx="0">
                  <c:v>0</c:v>
                </c:pt>
                <c:pt idx="1">
                  <c:v>0.227424510837293</c:v>
                </c:pt>
                <c:pt idx="2">
                  <c:v>0.384111584265169</c:v>
                </c:pt>
                <c:pt idx="3">
                  <c:v>0.421325743141505</c:v>
                </c:pt>
                <c:pt idx="4">
                  <c:v>0.327492007159353</c:v>
                </c:pt>
                <c:pt idx="5">
                  <c:v>0.131796139988128</c:v>
                </c:pt>
                <c:pt idx="6">
                  <c:v>-0.104893203079295</c:v>
                </c:pt>
                <c:pt idx="7">
                  <c:v>-0.308956879017974</c:v>
                </c:pt>
                <c:pt idx="8">
                  <c:v>-0.416923534405607</c:v>
                </c:pt>
                <c:pt idx="9">
                  <c:v>-0.39521154473009</c:v>
                </c:pt>
                <c:pt idx="10">
                  <c:v>-0.2505741421081</c:v>
                </c:pt>
                <c:pt idx="11">
                  <c:v>-0.0279989102322033</c:v>
                </c:pt>
                <c:pt idx="12">
                  <c:v>0.203285018664919</c:v>
                </c:pt>
                <c:pt idx="13">
                  <c:v>0.371339785361623</c:v>
                </c:pt>
                <c:pt idx="14">
                  <c:v>0.423894139512921</c:v>
                </c:pt>
                <c:pt idx="15">
                  <c:v>0.344601732505452</c:v>
                </c:pt>
                <c:pt idx="16">
                  <c:v>0.158125436679065</c:v>
                </c:pt>
                <c:pt idx="17">
                  <c:v>-0.0775337204789435</c:v>
                </c:pt>
                <c:pt idx="18">
                  <c:v>-0.289077021877576</c:v>
                </c:pt>
                <c:pt idx="19">
                  <c:v>-0.410706673835866</c:v>
                </c:pt>
                <c:pt idx="20">
                  <c:v>-0.404591354387448</c:v>
                </c:pt>
                <c:pt idx="21">
                  <c:v>-0.272633154143084</c:v>
                </c:pt>
                <c:pt idx="22">
                  <c:v>-0.0558759557347725</c:v>
                </c:pt>
                <c:pt idx="23">
                  <c:v>0.178260732276169</c:v>
                </c:pt>
                <c:pt idx="24">
                  <c:v>0.356951737033717</c:v>
                </c:pt>
                <c:pt idx="25">
                  <c:v>0.424617544623006</c:v>
                </c:pt>
                <c:pt idx="26">
                  <c:v>0.360211585298835</c:v>
                </c:pt>
                <c:pt idx="27">
                  <c:v>0.183766495383973</c:v>
                </c:pt>
                <c:pt idx="28">
                  <c:v>-0.0498367738199805</c:v>
                </c:pt>
                <c:pt idx="29">
                  <c:v>-0.267938962442077</c:v>
                </c:pt>
                <c:pt idx="30">
                  <c:v>-0.402702220200866</c:v>
                </c:pt>
                <c:pt idx="31">
                  <c:v>-0.412210187792307</c:v>
                </c:pt>
                <c:pt idx="32">
                  <c:v>-0.293505535507678</c:v>
                </c:pt>
                <c:pt idx="33">
                  <c:v>-0.0835098021920096</c:v>
                </c:pt>
                <c:pt idx="34">
                  <c:v>0.152460569406409</c:v>
                </c:pt>
                <c:pt idx="35">
                  <c:v>0.341010062990911</c:v>
                </c:pt>
                <c:pt idx="36">
                  <c:v>0.423492809864637</c:v>
                </c:pt>
                <c:pt idx="37">
                  <c:v>0.374253623949112</c:v>
                </c:pt>
                <c:pt idx="38">
                  <c:v>0.208607713877594</c:v>
                </c:pt>
                <c:pt idx="39">
                  <c:v>-0.0219229135412769</c:v>
                </c:pt>
                <c:pt idx="40">
                  <c:v>-0.245634703717193</c:v>
                </c:pt>
                <c:pt idx="41">
                  <c:v>-0.392945012734349</c:v>
                </c:pt>
                <c:pt idx="42">
                  <c:v>-0.418034884115717</c:v>
                </c:pt>
                <c:pt idx="43">
                  <c:v>-0.313100439554971</c:v>
                </c:pt>
                <c:pt idx="44">
                  <c:v>-0.110780173807492</c:v>
                </c:pt>
                <c:pt idx="45">
                  <c:v>0.125996824778772</c:v>
                </c:pt>
                <c:pt idx="46">
                  <c:v>0.32358414906933</c:v>
                </c:pt>
                <c:pt idx="47">
                  <c:v>0.420524830624676</c:v>
                </c:pt>
                <c:pt idx="48">
                  <c:v>0.386666730747438</c:v>
                </c:pt>
                <c:pt idx="49">
                  <c:v>0.232540971224142</c:v>
                </c:pt>
                <c:pt idx="50">
                  <c:v>0.00608636580585977</c:v>
                </c:pt>
                <c:pt idx="51">
                  <c:v>-0.222261324569086</c:v>
                </c:pt>
                <c:pt idx="52">
                  <c:v>-0.381477519498108</c:v>
                </c:pt>
                <c:pt idx="53">
                  <c:v>-0.422040091476597</c:v>
                </c:pt>
                <c:pt idx="54">
                  <c:v>-0.331332579834023</c:v>
                </c:pt>
                <c:pt idx="55">
                  <c:v>-0.137568376802198</c:v>
                </c:pt>
                <c:pt idx="56">
                  <c:v>0.0989846813435003</c:v>
                </c:pt>
                <c:pt idx="57">
                  <c:v>0.304749841231231</c:v>
                </c:pt>
                <c:pt idx="58">
                  <c:v>0.415726524976883</c:v>
                </c:pt>
                <c:pt idx="59">
                  <c:v>0.397396877880184</c:v>
                </c:pt>
                <c:pt idx="60">
                  <c:v>0.25546209837162</c:v>
                </c:pt>
                <c:pt idx="61">
                  <c:v>0.034069154360418</c:v>
                </c:pt>
                <c:pt idx="62">
                  <c:v>-0.197920557190436</c:v>
                </c:pt>
                <c:pt idx="63">
                  <c:v>-0.368349652540548</c:v>
                </c:pt>
                <c:pt idx="64">
                  <c:v>-0.424208377285317</c:v>
                </c:pt>
                <c:pt idx="65">
                  <c:v>-0.348122601297537</c:v>
                </c:pt>
                <c:pt idx="66">
                  <c:v>-0.163757816026953</c:v>
                </c:pt>
                <c:pt idx="67">
                  <c:v>0.0715417089463238</c:v>
                </c:pt>
                <c:pt idx="68">
                  <c:v>0.284589115446871</c:v>
                </c:pt>
                <c:pt idx="69">
                  <c:v>0.409118777456251</c:v>
                </c:pt>
                <c:pt idx="70">
                  <c:v>0.406397362583976</c:v>
                </c:pt>
                <c:pt idx="71">
                  <c:v>0.277271331545665</c:v>
                </c:pt>
                <c:pt idx="72">
                  <c:v>0.0619036575620605</c:v>
                </c:pt>
                <c:pt idx="73">
                  <c:v>-0.172718344312975</c:v>
                </c:pt>
                <c:pt idx="74">
                  <c:v>-0.353618550655437</c:v>
                </c:pt>
                <c:pt idx="75">
                  <c:v>-0.424530304118717</c:v>
                </c:pt>
                <c:pt idx="76">
                  <c:v>-0.363397425693207</c:v>
                </c:pt>
                <c:pt idx="77">
                  <c:v>-0.189234502440611</c:v>
                </c:pt>
                <c:pt idx="78">
                  <c:v>0.0437873526079123</c:v>
                </c:pt>
                <c:pt idx="79">
                  <c:v>0.263189720895654</c:v>
                </c:pt>
                <c:pt idx="80">
                  <c:v>0.400730348159455</c:v>
                </c:pt>
                <c:pt idx="81">
                  <c:v>0.413629010418598</c:v>
                </c:pt>
                <c:pt idx="82">
                  <c:v>0.297873746469504</c:v>
                </c:pt>
                <c:pt idx="83">
                  <c:v>0.089468726259663</c:v>
                </c:pt>
                <c:pt idx="84">
                  <c:v>-0.146764378093763</c:v>
                </c:pt>
                <c:pt idx="85">
                  <c:v>-0.337348330686376</c:v>
                </c:pt>
                <c:pt idx="86">
                  <c:v>-0.423004470796318</c:v>
                </c:pt>
                <c:pt idx="87">
                  <c:v>-0.377090569635439</c:v>
                </c:pt>
                <c:pt idx="88">
                  <c:v>-0.213887549245226</c:v>
                </c:pt>
                <c:pt idx="89">
                  <c:v>0.0158424126416877</c:v>
                </c:pt>
                <c:pt idx="90">
                  <c:v>0.240644798039461</c:v>
                </c:pt>
                <c:pt idx="91">
                  <c:v>0.390597747567077</c:v>
                </c:pt>
                <c:pt idx="92">
                  <c:v>0.419060345773005</c:v>
                </c:pt>
                <c:pt idx="93">
                  <c:v>0.317179671520078</c:v>
                </c:pt>
                <c:pt idx="94">
                  <c:v>0.116644384010697</c:v>
                </c:pt>
                <c:pt idx="95">
                  <c:v>-0.120171622682112</c:v>
                </c:pt>
                <c:pt idx="96">
                  <c:v>-0.319609808459456</c:v>
                </c:pt>
                <c:pt idx="97">
                  <c:v>-0.419637518478926</c:v>
                </c:pt>
                <c:pt idx="98">
                  <c:v>-0.389142433973036</c:v>
                </c:pt>
                <c:pt idx="99">
                  <c:v>-0.237609654518733</c:v>
                </c:pt>
                <c:pt idx="100">
                  <c:v>-0.0121714811272887</c:v>
                </c:pt>
                <c:pt idx="101">
                  <c:v>0.217052473230562</c:v>
                </c:pt>
                <c:pt idx="102">
                  <c:v>0.378765077632421</c:v>
                </c:pt>
                <c:pt idx="103">
                  <c:v>0.422667728862324</c:v>
                </c:pt>
                <c:pt idx="104">
                  <c:v>0.335105078022083</c:v>
                </c:pt>
                <c:pt idx="105">
                  <c:v>0.143312349276457</c:v>
                </c:pt>
                <c:pt idx="106">
                  <c:v>-0.0930558225452807</c:v>
                </c:pt>
                <c:pt idx="107">
                  <c:v>-0.300480190558692</c:v>
                </c:pt>
                <c:pt idx="108">
                  <c:v>-0.414444101763112</c:v>
                </c:pt>
                <c:pt idx="109">
                  <c:v>-0.399500563193373</c:v>
                </c:pt>
                <c:pt idx="110">
                  <c:v>-0.260297568244563</c:v>
                </c:pt>
                <c:pt idx="111">
                  <c:v>-0.0401323987538151</c:v>
                </c:pt>
                <c:pt idx="112">
                  <c:v>0.192515431618496</c:v>
                </c:pt>
                <c:pt idx="113">
                  <c:v>0.365283839828599</c:v>
                </c:pt>
                <c:pt idx="114">
                  <c:v>0.42443545861958</c:v>
                </c:pt>
                <c:pt idx="115">
                  <c:v>0.351571945981214</c:v>
                </c:pt>
                <c:pt idx="116">
                  <c:v>0.169356550240214</c:v>
                </c:pt>
                <c:pt idx="117">
                  <c:v>-0.0655349986928364</c:v>
                </c:pt>
                <c:pt idx="118">
                  <c:v>-0.280042738285835</c:v>
                </c:pt>
                <c:pt idx="119">
                  <c:v>-0.40744682489735</c:v>
                </c:pt>
                <c:pt idx="120">
                  <c:v>-0.408119873734038</c:v>
                </c:pt>
                <c:pt idx="121">
                  <c:v>-0.281852541705379</c:v>
                </c:pt>
                <c:pt idx="122">
                  <c:v>-0.0679186408703613</c:v>
                </c:pt>
                <c:pt idx="123">
                  <c:v>0.167140470214909</c:v>
                </c:pt>
                <c:pt idx="124">
                  <c:v>0.35021271098933</c:v>
                </c:pt>
                <c:pt idx="125">
                  <c:v>0.424355841034284</c:v>
                </c:pt>
                <c:pt idx="126">
                  <c:v>0.366508603664708</c:v>
                </c:pt>
                <c:pt idx="127">
                  <c:v>0.194663630007623</c:v>
                </c:pt>
                <c:pt idx="128">
                  <c:v>-0.0377289349924407</c:v>
                </c:pt>
                <c:pt idx="129">
                  <c:v>-0.258386405267117</c:v>
                </c:pt>
                <c:pt idx="130">
                  <c:v>-0.39867614339746</c:v>
                </c:pt>
                <c:pt idx="131">
                  <c:v>-0.414962850208183</c:v>
                </c:pt>
                <c:pt idx="132">
                  <c:v>-0.302180757285022</c:v>
                </c:pt>
                <c:pt idx="133">
                  <c:v>-0.0954092683812684</c:v>
                </c:pt>
                <c:pt idx="134">
                  <c:v>0.141038033061564</c:v>
                </c:pt>
                <c:pt idx="135">
                  <c:v>0.333617287919139</c:v>
                </c:pt>
                <c:pt idx="136">
                  <c:v>0.422429222640478</c:v>
                </c:pt>
                <c:pt idx="137">
                  <c:v>0.37985003955122</c:v>
                </c:pt>
                <c:pt idx="138">
                  <c:v>0.219123439990473</c:v>
                </c:pt>
                <c:pt idx="139">
                  <c:v>-0.0097586568128408</c:v>
                </c:pt>
                <c:pt idx="140">
                  <c:v>-0.235605450284263</c:v>
                </c:pt>
                <c:pt idx="141">
                  <c:v>-0.388170231489538</c:v>
                </c:pt>
                <c:pt idx="142">
                  <c:v>-0.419999708689542</c:v>
                </c:pt>
                <c:pt idx="143">
                  <c:v>-0.321193736807916</c:v>
                </c:pt>
                <c:pt idx="144">
                  <c:v>-0.122484628847865</c:v>
                </c:pt>
                <c:pt idx="145">
                  <c:v>0.114321730524723</c:v>
                </c:pt>
                <c:pt idx="146">
                  <c:v>0.315569801884484</c:v>
                </c:pt>
                <c:pt idx="147">
                  <c:v>0.418663989008448</c:v>
                </c:pt>
                <c:pt idx="148">
                  <c:v>0.391538185292243</c:v>
                </c:pt>
                <c:pt idx="149">
                  <c:v>0.242629519326323</c:v>
                </c:pt>
                <c:pt idx="150">
                  <c:v>0.0182540957368052</c:v>
                </c:pt>
                <c:pt idx="151">
                  <c:v>-0.211799027014926</c:v>
                </c:pt>
                <c:pt idx="152">
                  <c:v>-0.375974815957362</c:v>
                </c:pt>
                <c:pt idx="153">
                  <c:v>-0.423208526346406</c:v>
                </c:pt>
                <c:pt idx="154">
                  <c:v>-0.33880872663865</c:v>
                </c:pt>
                <c:pt idx="155">
                  <c:v>-0.149026877273491</c:v>
                </c:pt>
                <c:pt idx="156">
                  <c:v>0.0871078448081745</c:v>
                </c:pt>
                <c:pt idx="157">
                  <c:v>0.296148804228541</c:v>
                </c:pt>
                <c:pt idx="158">
                  <c:v>0.413076528246685</c:v>
                </c:pt>
                <c:pt idx="159">
                  <c:v>0.401522168453494</c:v>
                </c:pt>
                <c:pt idx="160">
                  <c:v>0.26507955824743</c:v>
                </c:pt>
                <c:pt idx="161">
                  <c:v>0.0461873976784371</c:v>
                </c:pt>
                <c:pt idx="162">
                  <c:v>-0.187070752468169</c:v>
                </c:pt>
                <c:pt idx="163">
                  <c:v>-0.362142977117423</c:v>
                </c:pt>
                <c:pt idx="164">
                  <c:v>-0.424575336860337</c:v>
                </c:pt>
                <c:pt idx="165">
                  <c:v>-0.354949057865636</c:v>
                </c:pt>
                <c:pt idx="166">
                  <c:v>-0.174920489021598</c:v>
                </c:pt>
                <c:pt idx="167">
                  <c:v>0.0595148238371279</c:v>
                </c:pt>
                <c:pt idx="168">
                  <c:v>0.275438824477953</c:v>
                </c:pt>
                <c:pt idx="169">
                  <c:v>0.405691159672959</c:v>
                </c:pt>
                <c:pt idx="170">
                  <c:v>0.40975853393624</c:v>
                </c:pt>
                <c:pt idx="171">
                  <c:v>0.286375843382071</c:v>
                </c:pt>
                <c:pt idx="172">
                  <c:v>0.0739196698412703</c:v>
                </c:pt>
                <c:pt idx="173">
                  <c:v>-0.161528255993378</c:v>
                </c:pt>
                <c:pt idx="174">
                  <c:v>-0.346734917787858</c:v>
                </c:pt>
                <c:pt idx="175">
                  <c:v>-0.424094191214308</c:v>
                </c:pt>
                <c:pt idx="176">
                  <c:v>-0.369544480001092</c:v>
                </c:pt>
                <c:pt idx="177">
                  <c:v>-0.200052762634568</c:v>
                </c:pt>
                <c:pt idx="178">
                  <c:v>0.0316627657158439</c:v>
                </c:pt>
                <c:pt idx="179">
                  <c:v>0.253530002429675</c:v>
                </c:pt>
                <c:pt idx="180">
                  <c:v>0.396540027964938</c:v>
                </c:pt>
                <c:pt idx="181">
                  <c:v>0.416211433114789</c:v>
                </c:pt>
                <c:pt idx="182">
                  <c:v>0.306425683050159</c:v>
                </c:pt>
                <c:pt idx="183">
                  <c:v>0.101330208032853</c:v>
                </c:pt>
                <c:pt idx="184">
                  <c:v>-0.135282710825567</c:v>
                </c:pt>
                <c:pt idx="185">
                  <c:v>-0.329817701256798</c:v>
                </c:pt>
                <c:pt idx="186">
                  <c:v>-0.421767183585685</c:v>
                </c:pt>
                <c:pt idx="187">
                  <c:v>-0.382531466744973</c:v>
                </c:pt>
                <c:pt idx="188">
                  <c:v>-0.224314310364684</c:v>
                </c:pt>
                <c:pt idx="189">
                  <c:v>0.0036728960029209</c:v>
                </c:pt>
                <c:pt idx="190">
                  <c:v>0.230517695819177</c:v>
                </c:pt>
                <c:pt idx="191">
                  <c:v>0.385662963251087</c:v>
                </c:pt>
                <c:pt idx="192">
                  <c:v>0.420852779866959</c:v>
                </c:pt>
                <c:pt idx="193">
                  <c:v>0.32514181070202</c:v>
                </c:pt>
                <c:pt idx="194">
                  <c:v>0.12829970840177</c:v>
                </c:pt>
                <c:pt idx="195">
                  <c:v>-0.108448350205933</c:v>
                </c:pt>
                <c:pt idx="196">
                  <c:v>-0.311464959390683</c:v>
                </c:pt>
                <c:pt idx="197">
                  <c:v>-0.417604442231357</c:v>
                </c:pt>
                <c:pt idx="198">
                  <c:v>-0.393853492481986</c:v>
                </c:pt>
                <c:pt idx="199">
                  <c:v>-0.247599534282232</c:v>
                </c:pt>
                <c:pt idx="200">
                  <c:v>-0.0243329599207091</c:v>
                </c:pt>
                <c:pt idx="201">
                  <c:v>0.206502065277709</c:v>
                </c:pt>
                <c:pt idx="202">
                  <c:v>0.373107307750781</c:v>
                </c:pt>
                <c:pt idx="203">
                  <c:v>0.423662372818394</c:v>
                </c:pt>
                <c:pt idx="204">
                  <c:v>0.342442764744435</c:v>
                </c:pt>
                <c:pt idx="205">
                  <c:v>0.154710786705446</c:v>
                </c:pt>
                <c:pt idx="206">
                  <c:v>-0.0811419701838407</c:v>
                </c:pt>
                <c:pt idx="207">
                  <c:v>-0.291756572152953</c:v>
                </c:pt>
                <c:pt idx="208">
                  <c:v>-0.411624085404696</c:v>
                </c:pt>
                <c:pt idx="209">
                  <c:v>-0.403461278308275</c:v>
                </c:pt>
                <c:pt idx="210">
                  <c:v>-0.269807085888511</c:v>
                </c:pt>
                <c:pt idx="211">
                  <c:v>-0.0522329070944089</c:v>
                </c:pt>
                <c:pt idx="212">
                  <c:v>0.18158763838506</c:v>
                </c:pt>
                <c:pt idx="213">
                  <c:v>0.358927709718196</c:v>
                </c:pt>
                <c:pt idx="214">
                  <c:v>0.424627983268673</c:v>
                </c:pt>
                <c:pt idx="215">
                  <c:v>0.358253243100664</c:v>
                </c:pt>
                <c:pt idx="216">
                  <c:v>0.180448489222809</c:v>
                </c:pt>
                <c:pt idx="217">
                  <c:v>-0.053482421264236</c:v>
                </c:pt>
                <c:pt idx="218">
                  <c:v>-0.270778319927992</c:v>
                </c:pt>
                <c:pt idx="219">
                  <c:v>-0.403852142496195</c:v>
                </c:pt>
                <c:pt idx="220">
                  <c:v>-0.411313006516925</c:v>
                </c:pt>
                <c:pt idx="221">
                  <c:v>-0.290840307233274</c:v>
                </c:pt>
                <c:pt idx="222">
                  <c:v>-0.0799055115233993</c:v>
                </c:pt>
                <c:pt idx="223">
                  <c:v>0.155882854715188</c:v>
                </c:pt>
                <c:pt idx="224">
                  <c:v>0.343185885586804</c:v>
                </c:pt>
                <c:pt idx="225">
                  <c:v>0.42374540841649</c:v>
                </c:pt>
                <c:pt idx="226">
                  <c:v>0.372504430961337</c:v>
                </c:pt>
                <c:pt idx="227">
                  <c:v>0.205400793088244</c:v>
                </c:pt>
                <c:pt idx="228">
                  <c:v>-0.0255900911130171</c:v>
                </c:pt>
                <c:pt idx="229">
                  <c:v>-0.248621510163649</c:v>
                </c:pt>
                <c:pt idx="230">
                  <c:v>-0.394322440741037</c:v>
                </c:pt>
                <c:pt idx="231">
                  <c:v>-0.417374502608737</c:v>
                </c:pt>
                <c:pt idx="232">
                  <c:v>-0.310607651616621</c:v>
                </c:pt>
                <c:pt idx="233">
                  <c:v>-0.107230328717911</c:v>
                </c:pt>
                <c:pt idx="234">
                  <c:v>0.129499593855076</c:v>
                </c:pt>
                <c:pt idx="235">
                  <c:v>0.325950351349749</c:v>
                </c:pt>
                <c:pt idx="236">
                  <c:v>0.421018489652272</c:v>
                </c:pt>
                <c:pt idx="237">
                  <c:v>0.385134300299609</c:v>
                </c:pt>
                <c:pt idx="238">
                  <c:v>0.229459093868955</c:v>
                </c:pt>
                <c:pt idx="239">
                  <c:v>0.00241361942796582</c:v>
                </c:pt>
                <c:pt idx="240">
                  <c:v>-0.225382579957258</c:v>
                </c:pt>
                <c:pt idx="241">
                  <c:v>-0.38307645798669</c:v>
                </c:pt>
                <c:pt idx="242">
                  <c:v>-0.421619384036095</c:v>
                </c:pt>
                <c:pt idx="243">
                  <c:v>-0.329023082044297</c:v>
                </c:pt>
                <c:pt idx="244">
                  <c:v>-0.134088427925566</c:v>
                </c:pt>
                <c:pt idx="245">
                  <c:v>0.102552688450857</c:v>
                </c:pt>
                <c:pt idx="246">
                  <c:v>0.307296124345304</c:v>
                </c:pt>
                <c:pt idx="247">
                  <c:v>0.416459095838601</c:v>
                </c:pt>
                <c:pt idx="248">
                  <c:v>0.396087879846969</c:v>
                </c:pt>
                <c:pt idx="249">
                  <c:v>0.25251867826376</c:v>
                </c:pt>
                <c:pt idx="250">
                  <c:v>0.0304068247358311</c:v>
                </c:pt>
                <c:pt idx="251">
                  <c:v>-0.201162676315011</c:v>
                </c:pt>
                <c:pt idx="252">
                  <c:v>-0.370163142161356</c:v>
                </c:pt>
                <c:pt idx="253">
                  <c:v>-0.424029175032506</c:v>
                </c:pt>
                <c:pt idx="254">
                  <c:v>-0.346006445702082</c:v>
                </c:pt>
                <c:pt idx="255">
                  <c:v>-0.160362909775245</c:v>
                </c:pt>
                <c:pt idx="256">
                  <c:v>0.0751594244009844</c:v>
                </c:pt>
                <c:pt idx="257">
                  <c:v>0.287304396745286</c:v>
                </c:pt>
                <c:pt idx="258">
                  <c:v>0.410087071651207</c:v>
                </c:pt>
                <c:pt idx="259">
                  <c:v>0.40531749435467</c:v>
                </c:pt>
                <c:pt idx="260">
                  <c:v>0.274479179865737</c:v>
                </c:pt>
                <c:pt idx="261">
                  <c:v>0.0582676849115206</c:v>
                </c:pt>
                <c:pt idx="262">
                  <c:v>-0.176067215911509</c:v>
                </c:pt>
                <c:pt idx="263">
                  <c:v>-0.35563869822904</c:v>
                </c:pt>
                <c:pt idx="264">
                  <c:v>-0.42459338702803</c:v>
                </c:pt>
                <c:pt idx="265">
                  <c:v>-0.361483822819417</c:v>
                </c:pt>
                <c:pt idx="266">
                  <c:v>-0.185939415079361</c:v>
                </c:pt>
                <c:pt idx="267">
                  <c:v>0.0474390303714767</c:v>
                </c:pt>
                <c:pt idx="268">
                  <c:v>0.26606218216768</c:v>
                </c:pt>
                <c:pt idx="269">
                  <c:v>0.401930151205397</c:v>
                </c:pt>
                <c:pt idx="270">
                  <c:v>0.412782972099338</c:v>
                </c:pt>
                <c:pt idx="271">
                  <c:v>0.295245016005126</c:v>
                </c:pt>
                <c:pt idx="272">
                  <c:v>0.0858749360856719</c:v>
                </c:pt>
                <c:pt idx="273">
                  <c:v>-0.15020542626567</c:v>
                </c:pt>
                <c:pt idx="274">
                  <c:v>-0.339566343558489</c:v>
                </c:pt>
                <c:pt idx="275">
                  <c:v>-0.423309564300578</c:v>
                </c:pt>
                <c:pt idx="276">
                  <c:v>-0.375387848403788</c:v>
                </c:pt>
                <c:pt idx="277">
                  <c:v>-0.210706622580133</c:v>
                </c:pt>
                <c:pt idx="278">
                  <c:v>0.0195121588554391</c:v>
                </c:pt>
                <c:pt idx="279">
                  <c:v>0.243661936951496</c:v>
                </c:pt>
                <c:pt idx="280">
                  <c:v>0.392023837343836</c:v>
                </c:pt>
                <c:pt idx="281">
                  <c:v>0.418451819729647</c:v>
                </c:pt>
                <c:pt idx="282">
                  <c:v>0.314725803771101</c:v>
                </c:pt>
                <c:pt idx="283">
                  <c:v>0.113108418217327</c:v>
                </c:pt>
                <c:pt idx="284">
                  <c:v>-0.123689870330003</c:v>
                </c:pt>
                <c:pt idx="285">
                  <c:v>-0.322016032770817</c:v>
                </c:pt>
                <c:pt idx="286">
                  <c:v>-0.420183294664401</c:v>
                </c:pt>
                <c:pt idx="287">
                  <c:v>-0.387658005445625</c:v>
                </c:pt>
                <c:pt idx="288">
                  <c:v>-0.23455673347322</c:v>
                </c:pt>
                <c:pt idx="289">
                  <c:v>-0.00849963896465014</c:v>
                </c:pt>
                <c:pt idx="290">
                  <c:v>0.220201157742293</c:v>
                </c:pt>
                <c:pt idx="291">
                  <c:v>0.380411247111095</c:v>
                </c:pt>
                <c:pt idx="292">
                  <c:v>0.422299363693016</c:v>
                </c:pt>
                <c:pt idx="293">
                  <c:v>0.332836753401685</c:v>
                </c:pt>
                <c:pt idx="294">
                  <c:v>0.13984959808826</c:v>
                </c:pt>
                <c:pt idx="295">
                  <c:v>-0.0966359565625162</c:v>
                </c:pt>
                <c:pt idx="296">
                  <c:v>-0.303064153263292</c:v>
                </c:pt>
                <c:pt idx="297">
                  <c:v>-0.41522818514923</c:v>
                </c:pt>
                <c:pt idx="298">
                  <c:v>-0.39824088831742</c:v>
                </c:pt>
                <c:pt idx="299">
                  <c:v>-0.257385940599999</c:v>
                </c:pt>
                <c:pt idx="300">
                  <c:v>-0.03647444226617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-Carre'!$G$8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Carr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Carre'!$G$9:$G$309</c:f>
              <c:numCache>
                <c:formatCode>General</c:formatCode>
                <c:ptCount val="301"/>
                <c:pt idx="0">
                  <c:v>0</c:v>
                </c:pt>
                <c:pt idx="1">
                  <c:v>1.17426950086999</c:v>
                </c:pt>
                <c:pt idx="2">
                  <c:v>2.20114541532198</c:v>
                </c:pt>
                <c:pt idx="3">
                  <c:v>2.96619756875632</c:v>
                </c:pt>
                <c:pt idx="4">
                  <c:v>3.41225025902567</c:v>
                </c:pt>
                <c:pt idx="5">
                  <c:v>3.54878292417278</c:v>
                </c:pt>
                <c:pt idx="6">
                  <c:v>3.4444090425145</c:v>
                </c:pt>
                <c:pt idx="7">
                  <c:v>3.2050941277451</c:v>
                </c:pt>
                <c:pt idx="8">
                  <c:v>2.94460794216782</c:v>
                </c:pt>
                <c:pt idx="9">
                  <c:v>2.75558906118559</c:v>
                </c:pt>
                <c:pt idx="10">
                  <c:v>2.68903121134661</c:v>
                </c:pt>
                <c:pt idx="11">
                  <c:v>2.74721361134085</c:v>
                </c:pt>
                <c:pt idx="12">
                  <c:v>2.89097694432825</c:v>
                </c:pt>
                <c:pt idx="13">
                  <c:v>3.05805194439632</c:v>
                </c:pt>
                <c:pt idx="14">
                  <c:v>3.18612596968402</c:v>
                </c:pt>
                <c:pt idx="15">
                  <c:v>3.23334273483817</c:v>
                </c:pt>
                <c:pt idx="16">
                  <c:v>3.19018984278714</c:v>
                </c:pt>
                <c:pt idx="17">
                  <c:v>3.0797648576493</c:v>
                </c:pt>
                <c:pt idx="18">
                  <c:v>2.94722092227881</c:v>
                </c:pt>
                <c:pt idx="19">
                  <c:v>2.84256723257374</c:v>
                </c:pt>
                <c:pt idx="20">
                  <c:v>2.80290015799419</c:v>
                </c:pt>
                <c:pt idx="21">
                  <c:v>2.84002105197209</c:v>
                </c:pt>
                <c:pt idx="22">
                  <c:v>2.93736206511563</c:v>
                </c:pt>
                <c:pt idx="23">
                  <c:v>3.05690164296702</c:v>
                </c:pt>
                <c:pt idx="24">
                  <c:v>3.15338541220071</c:v>
                </c:pt>
                <c:pt idx="25">
                  <c:v>3.19077343791535</c:v>
                </c:pt>
                <c:pt idx="26">
                  <c:v>3.15517694035873</c:v>
                </c:pt>
                <c:pt idx="27">
                  <c:v>3.05981832693595</c:v>
                </c:pt>
                <c:pt idx="28">
                  <c:v>2.94030942289814</c:v>
                </c:pt>
                <c:pt idx="29">
                  <c:v>2.84187102853733</c:v>
                </c:pt>
                <c:pt idx="30">
                  <c:v>2.80290525181328</c:v>
                </c:pt>
                <c:pt idx="31">
                  <c:v>2.84064855741555</c:v>
                </c:pt>
                <c:pt idx="32">
                  <c:v>2.94402484031392</c:v>
                </c:pt>
                <c:pt idx="33">
                  <c:v>3.07645974964365</c:v>
                </c:pt>
                <c:pt idx="34">
                  <c:v>3.18806329744659</c:v>
                </c:pt>
                <c:pt idx="35">
                  <c:v>3.23333076132491</c:v>
                </c:pt>
                <c:pt idx="36">
                  <c:v>3.18843564034191</c:v>
                </c:pt>
                <c:pt idx="37">
                  <c:v>3.06201597974828</c:v>
                </c:pt>
                <c:pt idx="38">
                  <c:v>2.89520879121716</c:v>
                </c:pt>
                <c:pt idx="39">
                  <c:v>2.75003554294624</c:v>
                </c:pt>
                <c:pt idx="40">
                  <c:v>2.68905591783793</c:v>
                </c:pt>
                <c:pt idx="41">
                  <c:v>2.75227680860967</c:v>
                </c:pt>
                <c:pt idx="42">
                  <c:v>2.93861663120956</c:v>
                </c:pt>
                <c:pt idx="43">
                  <c:v>3.19829219425321</c:v>
                </c:pt>
                <c:pt idx="44">
                  <c:v>3.43951698873079</c:v>
                </c:pt>
                <c:pt idx="45">
                  <c:v>3.54872037206942</c:v>
                </c:pt>
                <c:pt idx="46">
                  <c:v>3.4193582793407</c:v>
                </c:pt>
                <c:pt idx="47">
                  <c:v>2.98155184979351</c:v>
                </c:pt>
                <c:pt idx="48">
                  <c:v>2.22415938802685</c:v>
                </c:pt>
                <c:pt idx="49">
                  <c:v>1.20271110848911</c:v>
                </c:pt>
                <c:pt idx="50">
                  <c:v>0.0304324465766369</c:v>
                </c:pt>
                <c:pt idx="51">
                  <c:v>-1.14573126413725</c:v>
                </c:pt>
                <c:pt idx="52">
                  <c:v>-2.17795986826483</c:v>
                </c:pt>
                <c:pt idx="53">
                  <c:v>-2.95063442123493</c:v>
                </c:pt>
                <c:pt idx="54">
                  <c:v>-3.40493989197649</c:v>
                </c:pt>
                <c:pt idx="55">
                  <c:v>-3.54868847487713</c:v>
                </c:pt>
                <c:pt idx="56">
                  <c:v>-3.44921389381615</c:v>
                </c:pt>
                <c:pt idx="57">
                  <c:v>-3.21188363995696</c:v>
                </c:pt>
                <c:pt idx="58">
                  <c:v>-2.95064755010715</c:v>
                </c:pt>
                <c:pt idx="59">
                  <c:v>-2.75898279338555</c:v>
                </c:pt>
                <c:pt idx="60">
                  <c:v>-2.68908903573087</c:v>
                </c:pt>
                <c:pt idx="61">
                  <c:v>-2.74444799536448</c:v>
                </c:pt>
                <c:pt idx="62">
                  <c:v>-2.88676007316707</c:v>
                </c:pt>
                <c:pt idx="63">
                  <c:v>-3.05406166403116</c:v>
                </c:pt>
                <c:pt idx="64">
                  <c:v>-3.18376247430621</c:v>
                </c:pt>
                <c:pt idx="65">
                  <c:v>-3.23329475758302</c:v>
                </c:pt>
                <c:pt idx="66">
                  <c:v>-3.19227188987052</c:v>
                </c:pt>
                <c:pt idx="67">
                  <c:v>-3.08305547548076</c:v>
                </c:pt>
                <c:pt idx="68">
                  <c:v>-2.95043567491281</c:v>
                </c:pt>
                <c:pt idx="69">
                  <c:v>-2.84452913022687</c:v>
                </c:pt>
                <c:pt idx="70">
                  <c:v>-2.80294604658262</c:v>
                </c:pt>
                <c:pt idx="71">
                  <c:v>-2.83821101116294</c:v>
                </c:pt>
                <c:pt idx="72">
                  <c:v>-2.93442938880797</c:v>
                </c:pt>
                <c:pt idx="73">
                  <c:v>-3.05396961010488</c:v>
                </c:pt>
                <c:pt idx="74">
                  <c:v>-3.15155462884162</c:v>
                </c:pt>
                <c:pt idx="75">
                  <c:v>-3.19072497137833</c:v>
                </c:pt>
                <c:pt idx="76">
                  <c:v>-3.15692877134666</c:v>
                </c:pt>
                <c:pt idx="77">
                  <c:v>-3.06271893591342</c:v>
                </c:pt>
                <c:pt idx="78">
                  <c:v>-2.94327071334651</c:v>
                </c:pt>
                <c:pt idx="79">
                  <c:v>-2.84376044386433</c:v>
                </c:pt>
                <c:pt idx="80">
                  <c:v>-2.802961274052</c:v>
                </c:pt>
                <c:pt idx="81">
                  <c:v>-2.83877353180778</c:v>
                </c:pt>
                <c:pt idx="82">
                  <c:v>-2.94084820304724</c:v>
                </c:pt>
                <c:pt idx="83">
                  <c:v>-3.07314100603096</c:v>
                </c:pt>
                <c:pt idx="84">
                  <c:v>-3.18589287711726</c:v>
                </c:pt>
                <c:pt idx="85">
                  <c:v>-3.23325897853542</c:v>
                </c:pt>
                <c:pt idx="86">
                  <c:v>-3.19069104860091</c:v>
                </c:pt>
                <c:pt idx="87">
                  <c:v>-3.06595285447813</c:v>
                </c:pt>
                <c:pt idx="88">
                  <c:v>-2.89945450228911</c:v>
                </c:pt>
                <c:pt idx="89">
                  <c:v>-2.75291286669254</c:v>
                </c:pt>
                <c:pt idx="90">
                  <c:v>-2.68916278833466</c:v>
                </c:pt>
                <c:pt idx="91">
                  <c:v>-2.74904645784347</c:v>
                </c:pt>
                <c:pt idx="92">
                  <c:v>-2.93267483871915</c:v>
                </c:pt>
                <c:pt idx="93">
                  <c:v>-3.19147962545967</c:v>
                </c:pt>
                <c:pt idx="94">
                  <c:v>-3.43453965353672</c:v>
                </c:pt>
                <c:pt idx="95">
                  <c:v>-3.548502362547</c:v>
                </c:pt>
                <c:pt idx="96">
                  <c:v>-3.42626466695511</c:v>
                </c:pt>
                <c:pt idx="97">
                  <c:v>-2.99669688626693</c:v>
                </c:pt>
                <c:pt idx="98">
                  <c:v>-2.24700032637923</c:v>
                </c:pt>
                <c:pt idx="99">
                  <c:v>-1.23105383456638</c:v>
                </c:pt>
                <c:pt idx="100">
                  <c:v>-0.0608623458339432</c:v>
                </c:pt>
                <c:pt idx="101">
                  <c:v>1.11709866498364</c:v>
                </c:pt>
                <c:pt idx="102">
                  <c:v>2.15460423161896</c:v>
                </c:pt>
                <c:pt idx="103">
                  <c:v>2.93486281410741</c:v>
                </c:pt>
                <c:pt idx="104">
                  <c:v>3.39742648965258</c:v>
                </c:pt>
                <c:pt idx="105">
                  <c:v>3.54843549621258</c:v>
                </c:pt>
                <c:pt idx="106">
                  <c:v>3.45392962474276</c:v>
                </c:pt>
                <c:pt idx="107">
                  <c:v>3.21865893555325</c:v>
                </c:pt>
                <c:pt idx="108">
                  <c:v>2.95673421533489</c:v>
                </c:pt>
                <c:pt idx="109">
                  <c:v>2.76245756183057</c:v>
                </c:pt>
                <c:pt idx="110">
                  <c:v>2.6892297399193</c:v>
                </c:pt>
                <c:pt idx="111">
                  <c:v>2.74173960860658</c:v>
                </c:pt>
                <c:pt idx="112">
                  <c:v>2.88255928945355</c:v>
                </c:pt>
                <c:pt idx="113">
                  <c:v>3.05004606335611</c:v>
                </c:pt>
                <c:pt idx="114">
                  <c:v>3.18134560611638</c:v>
                </c:pt>
                <c:pt idx="115">
                  <c:v>3.23318670234551</c:v>
                </c:pt>
                <c:pt idx="116">
                  <c:v>3.19430882503404</c:v>
                </c:pt>
                <c:pt idx="117">
                  <c:v>3.08633075061719</c:v>
                </c:pt>
                <c:pt idx="118">
                  <c:v>2.95366831844789</c:v>
                </c:pt>
                <c:pt idx="119">
                  <c:v>2.84653381217287</c:v>
                </c:pt>
                <c:pt idx="120">
                  <c:v>2.80304295909972</c:v>
                </c:pt>
                <c:pt idx="121">
                  <c:v>2.83644139369555</c:v>
                </c:pt>
                <c:pt idx="122">
                  <c:v>2.93151213963038</c:v>
                </c:pt>
                <c:pt idx="123">
                  <c:v>3.05102295851765</c:v>
                </c:pt>
                <c:pt idx="124">
                  <c:v>3.14968504199866</c:v>
                </c:pt>
                <c:pt idx="125">
                  <c:v>3.19062805022901</c:v>
                </c:pt>
                <c:pt idx="126">
                  <c:v>3.15864047304825</c:v>
                </c:pt>
                <c:pt idx="127">
                  <c:v>3.06560274804432</c:v>
                </c:pt>
                <c:pt idx="128">
                  <c:v>2.94624518468005</c:v>
                </c:pt>
                <c:pt idx="129">
                  <c:v>2.84568879167703</c:v>
                </c:pt>
                <c:pt idx="130">
                  <c:v>2.80306815828121</c:v>
                </c:pt>
                <c:pt idx="131">
                  <c:v>2.83694257157092</c:v>
                </c:pt>
                <c:pt idx="132">
                  <c:v>2.9376917785927</c:v>
                </c:pt>
                <c:pt idx="133">
                  <c:v>3.06980948321813</c:v>
                </c:pt>
                <c:pt idx="134">
                  <c:v>3.18367921450684</c:v>
                </c:pt>
                <c:pt idx="135">
                  <c:v>3.23312754217484</c:v>
                </c:pt>
                <c:pt idx="136">
                  <c:v>3.19289177107721</c:v>
                </c:pt>
                <c:pt idx="137">
                  <c:v>3.06986166225716</c:v>
                </c:pt>
                <c:pt idx="138">
                  <c:v>2.90371296642819</c:v>
                </c:pt>
                <c:pt idx="139">
                  <c:v>2.75584464943686</c:v>
                </c:pt>
                <c:pt idx="140">
                  <c:v>2.68935143817937</c:v>
                </c:pt>
                <c:pt idx="141">
                  <c:v>2.74589840988718</c:v>
                </c:pt>
                <c:pt idx="142">
                  <c:v>2.9267837678236</c:v>
                </c:pt>
                <c:pt idx="143">
                  <c:v>3.18465819770327</c:v>
                </c:pt>
                <c:pt idx="144">
                  <c:v>3.42947896084533</c:v>
                </c:pt>
                <c:pt idx="145">
                  <c:v>3.54813045529703</c:v>
                </c:pt>
                <c:pt idx="146">
                  <c:v>3.43297016122224</c:v>
                </c:pt>
                <c:pt idx="147">
                  <c:v>3.01163232890168</c:v>
                </c:pt>
                <c:pt idx="148">
                  <c:v>2.26966679533262</c:v>
                </c:pt>
                <c:pt idx="149">
                  <c:v>1.25929544126559</c:v>
                </c:pt>
                <c:pt idx="150">
                  <c:v>0.0912871508313715</c:v>
                </c:pt>
                <c:pt idx="151">
                  <c:v>-1.08837398403664</c:v>
                </c:pt>
                <c:pt idx="152">
                  <c:v>-2.1310800147168</c:v>
                </c:pt>
                <c:pt idx="153">
                  <c:v>-2.9188831830392</c:v>
                </c:pt>
                <c:pt idx="154">
                  <c:v>-3.38970938917542</c:v>
                </c:pt>
                <c:pt idx="155">
                  <c:v>-3.54802247651575</c:v>
                </c:pt>
                <c:pt idx="156">
                  <c:v>-3.45855432091767</c:v>
                </c:pt>
                <c:pt idx="157">
                  <c:v>-3.22541821012616</c:v>
                </c:pt>
                <c:pt idx="158">
                  <c:v>-2.96286668011023</c:v>
                </c:pt>
                <c:pt idx="159">
                  <c:v>-2.76601290194458</c:v>
                </c:pt>
                <c:pt idx="160">
                  <c:v>-2.68945365474776</c:v>
                </c:pt>
                <c:pt idx="161">
                  <c:v>-2.73908935451553</c:v>
                </c:pt>
                <c:pt idx="162">
                  <c:v>-2.87837570482851</c:v>
                </c:pt>
                <c:pt idx="163">
                  <c:v>-3.04600607598061</c:v>
                </c:pt>
                <c:pt idx="164">
                  <c:v>-3.17887583118203</c:v>
                </c:pt>
                <c:pt idx="165">
                  <c:v>-3.23301845625199</c:v>
                </c:pt>
                <c:pt idx="166">
                  <c:v>-3.19630004438494</c:v>
                </c:pt>
                <c:pt idx="167">
                  <c:v>-3.08958983279046</c:v>
                </c:pt>
                <c:pt idx="168">
                  <c:v>-2.95691806755494</c:v>
                </c:pt>
                <c:pt idx="169">
                  <c:v>-2.8485808291543</c:v>
                </c:pt>
                <c:pt idx="170">
                  <c:v>-2.8031909245772</c:v>
                </c:pt>
                <c:pt idx="171">
                  <c:v>-2.83471267762219</c:v>
                </c:pt>
                <c:pt idx="172">
                  <c:v>-2.92861105990301</c:v>
                </c:pt>
                <c:pt idx="173">
                  <c:v>-3.04806242226918</c:v>
                </c:pt>
                <c:pt idx="174">
                  <c:v>-3.14777711303033</c:v>
                </c:pt>
                <c:pt idx="175">
                  <c:v>-3.19048269831406</c:v>
                </c:pt>
                <c:pt idx="176">
                  <c:v>-3.16031162330221</c:v>
                </c:pt>
                <c:pt idx="177">
                  <c:v>-3.06846904588882</c:v>
                </c:pt>
                <c:pt idx="178">
                  <c:v>-2.94923208232886</c:v>
                </c:pt>
                <c:pt idx="179">
                  <c:v>-2.84765555654659</c:v>
                </c:pt>
                <c:pt idx="180">
                  <c:v>-2.80322582565897</c:v>
                </c:pt>
                <c:pt idx="181">
                  <c:v>-2.83515608120472</c:v>
                </c:pt>
                <c:pt idx="182">
                  <c:v>-2.93455632897446</c:v>
                </c:pt>
                <c:pt idx="183">
                  <c:v>-3.06646603924513</c:v>
                </c:pt>
                <c:pt idx="184">
                  <c:v>-3.18142295159437</c:v>
                </c:pt>
                <c:pt idx="185">
                  <c:v>-3.23293662209301</c:v>
                </c:pt>
                <c:pt idx="186">
                  <c:v>-3.19503739874478</c:v>
                </c:pt>
                <c:pt idx="187">
                  <c:v>-3.07374150621999</c:v>
                </c:pt>
                <c:pt idx="188">
                  <c:v>-2.90798307319992</c:v>
                </c:pt>
                <c:pt idx="189">
                  <c:v>-2.75882994862652</c:v>
                </c:pt>
                <c:pt idx="190">
                  <c:v>-2.68962146508485</c:v>
                </c:pt>
                <c:pt idx="191">
                  <c:v>-2.74283304456756</c:v>
                </c:pt>
                <c:pt idx="192">
                  <c:v>-2.92094460314033</c:v>
                </c:pt>
                <c:pt idx="193">
                  <c:v>-3.17782967740337</c:v>
                </c:pt>
                <c:pt idx="194">
                  <c:v>-3.424336837074</c:v>
                </c:pt>
                <c:pt idx="195">
                  <c:v>-3.54760622542175</c:v>
                </c:pt>
                <c:pt idx="196">
                  <c:v>-3.43947552663799</c:v>
                </c:pt>
                <c:pt idx="197">
                  <c:v>-3.02635785722885</c:v>
                </c:pt>
                <c:pt idx="198">
                  <c:v>-2.29215738497985</c:v>
                </c:pt>
                <c:pt idx="199">
                  <c:v>-1.28743370566691</c:v>
                </c:pt>
                <c:pt idx="200">
                  <c:v>-0.121704315385517</c:v>
                </c:pt>
                <c:pt idx="201">
                  <c:v>1.0595595155265</c:v>
                </c:pt>
                <c:pt idx="202">
                  <c:v>2.10738875126112</c:v>
                </c:pt>
                <c:pt idx="203">
                  <c:v>2.90269599246745</c:v>
                </c:pt>
                <c:pt idx="204">
                  <c:v>3.38178795349352</c:v>
                </c:pt>
                <c:pt idx="205">
                  <c:v>3.5474479207239</c:v>
                </c:pt>
                <c:pt idx="206">
                  <c:v>3.46308607181813</c:v>
                </c:pt>
                <c:pt idx="207">
                  <c:v>3.23215965048274</c:v>
                </c:pt>
                <c:pt idx="208">
                  <c:v>2.96904366880562</c:v>
                </c:pt>
                <c:pt idx="209">
                  <c:v>2.76964832795474</c:v>
                </c:pt>
                <c:pt idx="210">
                  <c:v>2.68976109281138</c:v>
                </c:pt>
                <c:pt idx="211">
                  <c:v>2.73649812615749</c:v>
                </c:pt>
                <c:pt idx="212">
                  <c:v>2.87421043059869</c:v>
                </c:pt>
                <c:pt idx="213">
                  <c:v>3.04194264422951</c:v>
                </c:pt>
                <c:pt idx="214">
                  <c:v>3.17635362965735</c:v>
                </c:pt>
                <c:pt idx="215">
                  <c:v>3.23278992082807</c:v>
                </c:pt>
                <c:pt idx="216">
                  <c:v>3.19824495396288</c:v>
                </c:pt>
                <c:pt idx="217">
                  <c:v>3.09283187419134</c:v>
                </c:pt>
                <c:pt idx="218">
                  <c:v>2.96018413152305</c:v>
                </c:pt>
                <c:pt idx="219">
                  <c:v>2.85066972095214</c:v>
                </c:pt>
                <c:pt idx="220">
                  <c:v>2.80338995953764</c:v>
                </c:pt>
                <c:pt idx="221">
                  <c:v>2.83302533133908</c:v>
                </c:pt>
                <c:pt idx="222">
                  <c:v>2.92572688843027</c:v>
                </c:pt>
                <c:pt idx="223">
                  <c:v>3.04508873914374</c:v>
                </c:pt>
                <c:pt idx="224">
                  <c:v>3.14583131282729</c:v>
                </c:pt>
                <c:pt idx="225">
                  <c:v>3.19028895139642</c:v>
                </c:pt>
                <c:pt idx="226">
                  <c:v>3.1619418100021</c:v>
                </c:pt>
                <c:pt idx="227">
                  <c:v>3.07131711659342</c:v>
                </c:pt>
                <c:pt idx="228">
                  <c:v>2.952230649117</c:v>
                </c:pt>
                <c:pt idx="229">
                  <c:v>2.84966021402245</c:v>
                </c:pt>
                <c:pt idx="230">
                  <c:v>2.80343418496184</c:v>
                </c:pt>
                <c:pt idx="231">
                  <c:v>2.83341445380524</c:v>
                </c:pt>
                <c:pt idx="232">
                  <c:v>2.93144260995397</c:v>
                </c:pt>
                <c:pt idx="233">
                  <c:v>3.06311153357841</c:v>
                </c:pt>
                <c:pt idx="234">
                  <c:v>3.17912473946021</c:v>
                </c:pt>
                <c:pt idx="235">
                  <c:v>3.23268640221309</c:v>
                </c:pt>
                <c:pt idx="236">
                  <c:v>3.19712753699476</c:v>
                </c:pt>
                <c:pt idx="237">
                  <c:v>3.0775914991453</c:v>
                </c:pt>
                <c:pt idx="238">
                  <c:v>2.91226371310313</c:v>
                </c:pt>
                <c:pt idx="239">
                  <c:v>2.76186781254539</c:v>
                </c:pt>
                <c:pt idx="240">
                  <c:v>2.68997244929455</c:v>
                </c:pt>
                <c:pt idx="241">
                  <c:v>2.73985072055402</c:v>
                </c:pt>
                <c:pt idx="242">
                  <c:v>2.91515851063111</c:v>
                </c:pt>
                <c:pt idx="243">
                  <c:v>3.17099582078249</c:v>
                </c:pt>
                <c:pt idx="244">
                  <c:v>3.41911521080765</c:v>
                </c:pt>
                <c:pt idx="245">
                  <c:v>3.54693126313139</c:v>
                </c:pt>
                <c:pt idx="246">
                  <c:v>3.44578155265957</c:v>
                </c:pt>
                <c:pt idx="247">
                  <c:v>3.04087317958189</c:v>
                </c:pt>
                <c:pt idx="248">
                  <c:v>2.31447071073467</c:v>
                </c:pt>
                <c:pt idx="249">
                  <c:v>1.31546642008915</c:v>
                </c:pt>
                <c:pt idx="250">
                  <c:v>0.152111294448516</c:v>
                </c:pt>
                <c:pt idx="251">
                  <c:v>-1.03065756695164</c:v>
                </c:pt>
                <c:pt idx="252">
                  <c:v>-2.08353199912232</c:v>
                </c:pt>
                <c:pt idx="253">
                  <c:v>-2.88630173558034</c:v>
                </c:pt>
                <c:pt idx="254">
                  <c:v>-3.37366157154344</c:v>
                </c:pt>
                <c:pt idx="255">
                  <c:v>-3.54671035066668</c:v>
                </c:pt>
                <c:pt idx="256">
                  <c:v>-3.46752297111313</c:v>
                </c:pt>
                <c:pt idx="257">
                  <c:v>-3.23888143493454</c:v>
                </c:pt>
                <c:pt idx="258">
                  <c:v>-2.97526388807221</c:v>
                </c:pt>
                <c:pt idx="259">
                  <c:v>-2.7733633328959</c:v>
                </c:pt>
                <c:pt idx="260">
                  <c:v>-2.69015234831982</c:v>
                </c:pt>
                <c:pt idx="261">
                  <c:v>-2.73396680597684</c:v>
                </c:pt>
                <c:pt idx="262">
                  <c:v>-2.87006457748105</c:v>
                </c:pt>
                <c:pt idx="263">
                  <c:v>-3.03785671894992</c:v>
                </c:pt>
                <c:pt idx="264">
                  <c:v>-3.17377949570716</c:v>
                </c:pt>
                <c:pt idx="265">
                  <c:v>-3.2325010120544</c:v>
                </c:pt>
                <c:pt idx="266">
                  <c:v>-3.20014296990027</c:v>
                </c:pt>
                <c:pt idx="267">
                  <c:v>-3.09605602967549</c:v>
                </c:pt>
                <c:pt idx="268">
                  <c:v>-2.96346571444036</c:v>
                </c:pt>
                <c:pt idx="269">
                  <c:v>-2.85280001648232</c:v>
                </c:pt>
                <c:pt idx="270">
                  <c:v>-2.80364006797764</c:v>
                </c:pt>
                <c:pt idx="271">
                  <c:v>-2.83137981346594</c:v>
                </c:pt>
                <c:pt idx="272">
                  <c:v>-2.92286036032095</c:v>
                </c:pt>
                <c:pt idx="273">
                  <c:v>-3.04210265046991</c:v>
                </c:pt>
                <c:pt idx="274">
                  <c:v>-3.1438481217009</c:v>
                </c:pt>
                <c:pt idx="275">
                  <c:v>-3.1900468571469</c:v>
                </c:pt>
                <c:pt idx="276">
                  <c:v>-3.16353063119371</c:v>
                </c:pt>
                <c:pt idx="277">
                  <c:v>-3.07414625206076</c:v>
                </c:pt>
                <c:pt idx="278">
                  <c:v>-2.9552401254461</c:v>
                </c:pt>
                <c:pt idx="279">
                  <c:v>-2.85170223076531</c:v>
                </c:pt>
                <c:pt idx="280">
                  <c:v>-2.80369313261905</c:v>
                </c:pt>
                <c:pt idx="281">
                  <c:v>-2.83171807098464</c:v>
                </c:pt>
                <c:pt idx="282">
                  <c:v>-2.92835137085873</c:v>
                </c:pt>
                <c:pt idx="283">
                  <c:v>-3.05974682690413</c:v>
                </c:pt>
                <c:pt idx="284">
                  <c:v>-3.17678523811431</c:v>
                </c:pt>
                <c:pt idx="285">
                  <c:v>-3.23237708045706</c:v>
                </c:pt>
                <c:pt idx="286">
                  <c:v>-3.19916180569138</c:v>
                </c:pt>
                <c:pt idx="287">
                  <c:v>-3.08141076363375</c:v>
                </c:pt>
                <c:pt idx="288">
                  <c:v>-2.9165537778208</c:v>
                </c:pt>
                <c:pt idx="289">
                  <c:v>-2.76495728056136</c:v>
                </c:pt>
                <c:pt idx="290">
                  <c:v>-2.69040395374623</c:v>
                </c:pt>
                <c:pt idx="291">
                  <c:v>-2.73695177537877</c:v>
                </c:pt>
                <c:pt idx="292">
                  <c:v>-2.90942663746001</c:v>
                </c:pt>
                <c:pt idx="293">
                  <c:v>-3.16415837359152</c:v>
                </c:pt>
                <c:pt idx="294">
                  <c:v>-3.41381601246242</c:v>
                </c:pt>
                <c:pt idx="295">
                  <c:v>-3.54610717343933</c:v>
                </c:pt>
                <c:pt idx="296">
                  <c:v>-3.45188905352049</c:v>
                </c:pt>
                <c:pt idx="297">
                  <c:v>-3.05517803308846</c:v>
                </c:pt>
                <c:pt idx="298">
                  <c:v>-2.33660541350899</c:v>
                </c:pt>
                <c:pt idx="299">
                  <c:v>-1.3433913924092</c:v>
                </c:pt>
                <c:pt idx="300">
                  <c:v>-0.182505544486478</c:v>
                </c:pt>
              </c:numCache>
            </c:numRef>
          </c:yVal>
          <c:smooth val="0"/>
        </c:ser>
        <c:axId val="54714171"/>
        <c:axId val="31816945"/>
      </c:scatterChart>
      <c:valAx>
        <c:axId val="54714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6945"/>
        <c:crossesAt val="0"/>
        <c:crossBetween val="midCat"/>
      </c:valAx>
      <c:valAx>
        <c:axId val="31816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41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99257342185"/>
          <c:y val="0.1465088521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42328042328"/>
          <c:y val="0.0522904536965835"/>
          <c:w val="0.955673133450911"/>
          <c:h val="0.92266285839833"/>
        </c:manualLayout>
      </c:layout>
      <c:scatterChart>
        <c:scatterStyle val="line"/>
        <c:varyColors val="0"/>
        <c:ser>
          <c:idx val="0"/>
          <c:order val="0"/>
          <c:tx>
            <c:strRef>
              <c:f>'F-Triangle'!$B$8</c:f>
              <c:strCache>
                <c:ptCount val="1"/>
                <c:pt idx="0">
                  <c:v>Sinu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Triangl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Triangle'!$B$9:$B$309</c:f>
              <c:numCache>
                <c:formatCode>General</c:formatCode>
                <c:ptCount val="301"/>
                <c:pt idx="0">
                  <c:v>0</c:v>
                </c:pt>
                <c:pt idx="1">
                  <c:v>0.000509198614851357</c:v>
                </c:pt>
                <c:pt idx="2">
                  <c:v>0.00101638969175168</c:v>
                </c:pt>
                <c:pt idx="3">
                  <c:v>0.00151957360755668</c:v>
                </c:pt>
                <c:pt idx="4">
                  <c:v>0.00201676653753103</c:v>
                </c:pt>
                <c:pt idx="5">
                  <c:v>0.00250600827666476</c:v>
                </c:pt>
                <c:pt idx="6">
                  <c:v>0.00298536996786775</c:v>
                </c:pt>
                <c:pt idx="7">
                  <c:v>0.00345296170657368</c:v>
                </c:pt>
                <c:pt idx="8">
                  <c:v>0.00390693999177202</c:v>
                </c:pt>
                <c:pt idx="9">
                  <c:v>0.00434551499409189</c:v>
                </c:pt>
                <c:pt idx="10">
                  <c:v>0.0047669576122831</c:v>
                </c:pt>
                <c:pt idx="11">
                  <c:v>0.00516960629027396</c:v>
                </c:pt>
                <c:pt idx="12">
                  <c:v>0.00555187356792922</c:v>
                </c:pt>
                <c:pt idx="13">
                  <c:v>0.00591225233968154</c:v>
                </c:pt>
                <c:pt idx="14">
                  <c:v>0.00624932179636148</c:v>
                </c:pt>
                <c:pt idx="15">
                  <c:v>0.00656175302680025</c:v>
                </c:pt>
                <c:pt idx="16">
                  <c:v>0.00684831425712041</c:v>
                </c:pt>
                <c:pt idx="17">
                  <c:v>0.00710787570705866</c:v>
                </c:pt>
                <c:pt idx="18">
                  <c:v>0.00733941404417422</c:v>
                </c:pt>
                <c:pt idx="19">
                  <c:v>0.00754201641838204</c:v>
                </c:pt>
                <c:pt idx="20">
                  <c:v>0.00771488406090442</c:v>
                </c:pt>
                <c:pt idx="21">
                  <c:v>0.00785733543345208</c:v>
                </c:pt>
                <c:pt idx="22">
                  <c:v>0.00796880891521886</c:v>
                </c:pt>
                <c:pt idx="23">
                  <c:v>0.00804886501709647</c:v>
                </c:pt>
                <c:pt idx="24">
                  <c:v>0.00809718811437967</c:v>
                </c:pt>
                <c:pt idx="25">
                  <c:v>0.0081135876911305</c:v>
                </c:pt>
                <c:pt idx="26">
                  <c:v>0.00809799909129582</c:v>
                </c:pt>
                <c:pt idx="27">
                  <c:v>0.00805048377361659</c:v>
                </c:pt>
                <c:pt idx="28">
                  <c:v>0.0079712290693241</c:v>
                </c:pt>
                <c:pt idx="29">
                  <c:v>0.00786054744357837</c:v>
                </c:pt>
                <c:pt idx="30">
                  <c:v>0.00771887526356047</c:v>
                </c:pt>
                <c:pt idx="31">
                  <c:v>0.00754677107807571</c:v>
                </c:pt>
                <c:pt idx="32">
                  <c:v>0.00734491341545039</c:v>
                </c:pt>
                <c:pt idx="33">
                  <c:v>0.00711409810840401</c:v>
                </c:pt>
                <c:pt idx="34">
                  <c:v>0.00685523515644377</c:v>
                </c:pt>
                <c:pt idx="35">
                  <c:v>0.00656934513815143</c:v>
                </c:pt>
                <c:pt idx="36">
                  <c:v>0.00625755518750731</c:v>
                </c:pt>
                <c:pt idx="37">
                  <c:v>0.00592109455011504</c:v>
                </c:pt>
                <c:pt idx="38">
                  <c:v>0.00556128973684658</c:v>
                </c:pt>
                <c:pt idx="39">
                  <c:v>0.00517955929401476</c:v>
                </c:pt>
                <c:pt idx="40">
                  <c:v>0.00477740821069203</c:v>
                </c:pt>
                <c:pt idx="41">
                  <c:v>0.00435642198522475</c:v>
                </c:pt>
                <c:pt idx="42">
                  <c:v>0.00391826037433621</c:v>
                </c:pt>
                <c:pt idx="43">
                  <c:v>0.00346465084946267</c:v>
                </c:pt>
                <c:pt idx="44">
                  <c:v>0.00299738178612122</c:v>
                </c:pt>
                <c:pt idx="45">
                  <c:v>0.00251829541316056</c:v>
                </c:pt>
                <c:pt idx="46">
                  <c:v>0.0020292805496927</c:v>
                </c:pt>
                <c:pt idx="47">
                  <c:v>0.00153226515834049</c:v>
                </c:pt>
                <c:pt idx="48">
                  <c:v>0.00102920874416005</c:v>
                </c:pt>
                <c:pt idx="49">
                  <c:v>0.000522094629205951</c:v>
                </c:pt>
                <c:pt idx="50">
                  <c:v>1.29221331966153E-005</c:v>
                </c:pt>
                <c:pt idx="51">
                  <c:v>-0.000496301308891606</c:v>
                </c:pt>
                <c:pt idx="52">
                  <c:v>-0.00100356806122521</c:v>
                </c:pt>
                <c:pt idx="53">
                  <c:v>-0.00150687820230616</c:v>
                </c:pt>
                <c:pt idx="54">
                  <c:v>-0.00200424740975045</c:v>
                </c:pt>
                <c:pt idx="55">
                  <c:v>-0.00249371478356642</c:v>
                </c:pt>
                <c:pt idx="56">
                  <c:v>-0.00297335057708926</c:v>
                </c:pt>
                <c:pt idx="57">
                  <c:v>-0.00344126380509222</c:v>
                </c:pt>
                <c:pt idx="58">
                  <c:v>-0.00389560969907906</c:v>
                </c:pt>
                <c:pt idx="59">
                  <c:v>-0.00433459698036506</c:v>
                </c:pt>
                <c:pt idx="60">
                  <c:v>-0.00475649492227207</c:v>
                </c:pt>
                <c:pt idx="61">
                  <c:v>-0.00515964017359459</c:v>
                </c:pt>
                <c:pt idx="62">
                  <c:v>-0.00554244331643519</c:v>
                </c:pt>
                <c:pt idx="63">
                  <c:v>-0.00590339513255441</c:v>
                </c:pt>
                <c:pt idx="64">
                  <c:v>-0.00624107255353021</c:v>
                </c:pt>
                <c:pt idx="65">
                  <c:v>-0.00655414427126778</c:v>
                </c:pt>
                <c:pt idx="66">
                  <c:v>-0.00684137598674032</c:v>
                </c:pt>
                <c:pt idx="67">
                  <c:v>-0.0071016352762673</c:v>
                </c:pt>
                <c:pt idx="68">
                  <c:v>-0.00733389605614466</c:v>
                </c:pt>
                <c:pt idx="69">
                  <c:v>-0.00753724262802496</c:v>
                </c:pt>
                <c:pt idx="70">
                  <c:v>-0.0077108732890984</c:v>
                </c:pt>
                <c:pt idx="71">
                  <c:v>-0.00785410349284151</c:v>
                </c:pt>
                <c:pt idx="72">
                  <c:v>-0.00796636854787184</c:v>
                </c:pt>
                <c:pt idx="73">
                  <c:v>-0.00804722584426869</c:v>
                </c:pt>
                <c:pt idx="74">
                  <c:v>-0.00809635659858214</c:v>
                </c:pt>
                <c:pt idx="75">
                  <c:v>-0.00811356711065086</c:v>
                </c:pt>
                <c:pt idx="76">
                  <c:v>-0.0080987895272735</c:v>
                </c:pt>
                <c:pt idx="77">
                  <c:v>-0.00805208210972296</c:v>
                </c:pt>
                <c:pt idx="78">
                  <c:v>-0.00797362900404872</c:v>
                </c:pt>
                <c:pt idx="79">
                  <c:v>-0.00786373951507296</c:v>
                </c:pt>
                <c:pt idx="80">
                  <c:v>-0.00772284688694266</c:v>
                </c:pt>
                <c:pt idx="81">
                  <c:v>-0.0075515065950455</c:v>
                </c:pt>
                <c:pt idx="82">
                  <c:v>-0.00735039415602371</c:v>
                </c:pt>
                <c:pt idx="83">
                  <c:v>-0.00712030246451992</c:v>
                </c:pt>
                <c:pt idx="84">
                  <c:v>-0.0068621386671552</c:v>
                </c:pt>
                <c:pt idx="85">
                  <c:v>-0.00657692058606353</c:v>
                </c:pt>
                <c:pt idx="86">
                  <c:v>-0.00626577270608328</c:v>
                </c:pt>
                <c:pt idx="87">
                  <c:v>-0.0059299217414262</c:v>
                </c:pt>
                <c:pt idx="88">
                  <c:v>-0.00557069179930266</c:v>
                </c:pt>
                <c:pt idx="89">
                  <c:v>-0.00518949915957071</c:v>
                </c:pt>
                <c:pt idx="90">
                  <c:v>-0.0047878466909904</c:v>
                </c:pt>
                <c:pt idx="91">
                  <c:v>-0.00436731792609752</c:v>
                </c:pt>
                <c:pt idx="92">
                  <c:v>-0.00392957081805691</c:v>
                </c:pt>
                <c:pt idx="93">
                  <c:v>-0.00347633120410911</c:v>
                </c:pt>
                <c:pt idx="94">
                  <c:v>-0.0030093860013811</c:v>
                </c:pt>
                <c:pt idx="95">
                  <c:v>-0.00253057616188687</c:v>
                </c:pt>
                <c:pt idx="96">
                  <c:v>-0.00204178941449306</c:v>
                </c:pt>
                <c:pt idx="97">
                  <c:v>-0.00154495282246485</c:v>
                </c:pt>
                <c:pt idx="98">
                  <c:v>-0.00104202518593417</c:v>
                </c:pt>
                <c:pt idx="99">
                  <c:v>-0.000534989319244028</c:v>
                </c:pt>
                <c:pt idx="100">
                  <c:v>-2.58442336156232E-005</c:v>
                </c:pt>
                <c:pt idx="101">
                  <c:v>0.000483402744041325</c:v>
                </c:pt>
                <c:pt idx="102">
                  <c:v>0.000990743885103295</c:v>
                </c:pt>
                <c:pt idx="103">
                  <c:v>0.00149417897479143</c:v>
                </c:pt>
                <c:pt idx="104">
                  <c:v>0.00199172319810632</c:v>
                </c:pt>
                <c:pt idx="105">
                  <c:v>0.00248141496504853</c:v>
                </c:pt>
                <c:pt idx="106">
                  <c:v>0.0029613236442735</c:v>
                </c:pt>
                <c:pt idx="107">
                  <c:v>0.00342955717469056</c:v>
                </c:pt>
                <c:pt idx="108">
                  <c:v>0.00388426952499712</c:v>
                </c:pt>
                <c:pt idx="109">
                  <c:v>0.00432366797173829</c:v>
                </c:pt>
                <c:pt idx="110">
                  <c:v>0.00474602016719801</c:v>
                </c:pt>
                <c:pt idx="111">
                  <c:v>0.00514966096925617</c:v>
                </c:pt>
                <c:pt idx="112">
                  <c:v>0.00553299900628472</c:v>
                </c:pt>
                <c:pt idx="113">
                  <c:v>0.00589452295120036</c:v>
                </c:pt>
                <c:pt idx="114">
                  <c:v>0.00623280747993807</c:v>
                </c:pt>
                <c:pt idx="115">
                  <c:v>0.00654651889085395</c:v>
                </c:pt>
                <c:pt idx="116">
                  <c:v>0.00683442036290272</c:v>
                </c:pt>
                <c:pt idx="117">
                  <c:v>0.00709537683185906</c:v>
                </c:pt>
                <c:pt idx="118">
                  <c:v>0.00732835946535831</c:v>
                </c:pt>
                <c:pt idx="119">
                  <c:v>0.00753244971911337</c:v>
                </c:pt>
                <c:pt idx="120">
                  <c:v>0.00770684295831592</c:v>
                </c:pt>
                <c:pt idx="121">
                  <c:v>0.00785085162994462</c:v>
                </c:pt>
                <c:pt idx="122">
                  <c:v>0.00796390797347315</c:v>
                </c:pt>
                <c:pt idx="123">
                  <c:v>0.00804556625929107</c:v>
                </c:pt>
                <c:pt idx="124">
                  <c:v>0.0080955045460124</c:v>
                </c:pt>
                <c:pt idx="125">
                  <c:v>0.00811352594974376</c:v>
                </c:pt>
                <c:pt idx="126">
                  <c:v>0.00809955942030774</c:v>
                </c:pt>
                <c:pt idx="127">
                  <c:v>0.00805366002136136</c:v>
                </c:pt>
                <c:pt idx="128">
                  <c:v>0.0079760087133052</c:v>
                </c:pt>
                <c:pt idx="129">
                  <c:v>0.00786691163983903</c:v>
                </c:pt>
                <c:pt idx="130">
                  <c:v>0.0077267989209768</c:v>
                </c:pt>
                <c:pt idx="131">
                  <c:v>0.00755622295727961</c:v>
                </c:pt>
                <c:pt idx="132">
                  <c:v>0.00735585625199206</c:v>
                </c:pt>
                <c:pt idx="133">
                  <c:v>0.00712648875966877</c:v>
                </c:pt>
                <c:pt idx="134">
                  <c:v>0.00686902477174363</c:v>
                </c:pt>
                <c:pt idx="135">
                  <c:v>0.00658447935132113</c:v>
                </c:pt>
                <c:pt idx="136">
                  <c:v>0.00627397433124532</c:v>
                </c:pt>
                <c:pt idx="137">
                  <c:v>0.00593873389122449</c:v>
                </c:pt>
                <c:pt idx="138">
                  <c:v>0.00558007973144875</c:v>
                </c:pt>
                <c:pt idx="139">
                  <c:v>0.00519942586172893</c:v>
                </c:pt>
                <c:pt idx="140">
                  <c:v>0.00479827302670056</c:v>
                </c:pt>
                <c:pt idx="141">
                  <c:v>0.00437820278907219</c:v>
                </c:pt>
                <c:pt idx="142">
                  <c:v>0.0039408712942447</c:v>
                </c:pt>
                <c:pt idx="143">
                  <c:v>0.00348800274088529</c:v>
                </c:pt>
                <c:pt idx="144">
                  <c:v>0.00302138258319821</c:v>
                </c:pt>
                <c:pt idx="145">
                  <c:v>0.00254285049169308</c:v>
                </c:pt>
                <c:pt idx="146">
                  <c:v>0.00205429310020286</c:v>
                </c:pt>
                <c:pt idx="147">
                  <c:v>0.00155763656774699</c:v>
                </c:pt>
                <c:pt idx="148">
                  <c:v>0.0010548389845646</c:v>
                </c:pt>
                <c:pt idx="149">
                  <c:v>0.000547882652257671</c:v>
                </c:pt>
                <c:pt idx="150">
                  <c:v>3.87662684795716E-005</c:v>
                </c:pt>
                <c:pt idx="151">
                  <c:v>-0.000470502953018261</c:v>
                </c:pt>
                <c:pt idx="152">
                  <c:v>-0.000977917195915013</c:v>
                </c:pt>
                <c:pt idx="153">
                  <c:v>-0.00148147595722459</c:v>
                </c:pt>
                <c:pt idx="154">
                  <c:v>-0.00197919393436682</c:v>
                </c:pt>
                <c:pt idx="155">
                  <c:v>-0.00246910885231011</c:v>
                </c:pt>
                <c:pt idx="156">
                  <c:v>-0.00294928919992729</c:v>
                </c:pt>
                <c:pt idx="157">
                  <c:v>-0.00341784184506307</c:v>
                </c:pt>
                <c:pt idx="158">
                  <c:v>-0.00387291949829106</c:v>
                </c:pt>
                <c:pt idx="159">
                  <c:v>-0.00431272799593349</c:v>
                </c:pt>
                <c:pt idx="160">
                  <c:v>-0.00473553337363061</c:v>
                </c:pt>
                <c:pt idx="161">
                  <c:v>-0.00513966870257137</c:v>
                </c:pt>
                <c:pt idx="162">
                  <c:v>-0.00552354066143373</c:v>
                </c:pt>
                <c:pt idx="163">
                  <c:v>-0.00588563581812406</c:v>
                </c:pt>
                <c:pt idx="164">
                  <c:v>-0.00622452659654976</c:v>
                </c:pt>
                <c:pt idx="165">
                  <c:v>-0.00653887690490089</c:v>
                </c:pt>
                <c:pt idx="166">
                  <c:v>-0.00682744740325086</c:v>
                </c:pt>
                <c:pt idx="167">
                  <c:v>-0.00708910038970875</c:v>
                </c:pt>
                <c:pt idx="168">
                  <c:v>-0.00732280428585898</c:v>
                </c:pt>
                <c:pt idx="169">
                  <c:v>-0.0075276377038047</c:v>
                </c:pt>
                <c:pt idx="170">
                  <c:v>-0.00770279307878006</c:v>
                </c:pt>
                <c:pt idx="171">
                  <c:v>-0.0078475798530099</c:v>
                </c:pt>
                <c:pt idx="172">
                  <c:v>-0.00796142719826414</c:v>
                </c:pt>
                <c:pt idx="173">
                  <c:v>-0.00804388626637321</c:v>
                </c:pt>
                <c:pt idx="174">
                  <c:v>-0.00809463195883173</c:v>
                </c:pt>
                <c:pt idx="175">
                  <c:v>-0.00811346420851363</c:v>
                </c:pt>
                <c:pt idx="176">
                  <c:v>-0.00810030876844567</c:v>
                </c:pt>
                <c:pt idx="177">
                  <c:v>-0.00805521750452934</c:v>
                </c:pt>
                <c:pt idx="178">
                  <c:v>-0.00797836819105728</c:v>
                </c:pt>
                <c:pt idx="179">
                  <c:v>-0.00787006380983032</c:v>
                </c:pt>
                <c:pt idx="180">
                  <c:v>-0.00773073135563839</c:v>
                </c:pt>
                <c:pt idx="181">
                  <c:v>-0.00756092015281474</c:v>
                </c:pt>
                <c:pt idx="182">
                  <c:v>-0.00736129968950061</c:v>
                </c:pt>
                <c:pt idx="183">
                  <c:v>-0.00713265697815875</c:v>
                </c:pt>
                <c:pt idx="184">
                  <c:v>-0.00687589345274218</c:v>
                </c:pt>
                <c:pt idx="185">
                  <c:v>-0.00659202141475107</c:v>
                </c:pt>
                <c:pt idx="186">
                  <c:v>-0.00628216004218963</c:v>
                </c:pt>
                <c:pt idx="187">
                  <c:v>-0.00594753097715748</c:v>
                </c:pt>
                <c:pt idx="188">
                  <c:v>-0.00558945350947195</c:v>
                </c:pt>
                <c:pt idx="189">
                  <c:v>-0.00520933937530988</c:v>
                </c:pt>
                <c:pt idx="190">
                  <c:v>-0.00480868719137565</c:v>
                </c:pt>
                <c:pt idx="191">
                  <c:v>-0.00438907654653879</c:v>
                </c:pt>
                <c:pt idx="192">
                  <c:v>-0.00395216177423544</c:v>
                </c:pt>
                <c:pt idx="193">
                  <c:v>-0.00349966543018583</c:v>
                </c:pt>
                <c:pt idx="194">
                  <c:v>-0.00303337150114267</c:v>
                </c:pt>
                <c:pt idx="195">
                  <c:v>-0.00255511837144477</c:v>
                </c:pt>
                <c:pt idx="196">
                  <c:v>-0.00206679157510594</c:v>
                </c:pt>
                <c:pt idx="197">
                  <c:v>-0.001570316362014</c:v>
                </c:pt>
                <c:pt idx="198">
                  <c:v>-0.00106765010754858</c:v>
                </c:pt>
                <c:pt idx="199">
                  <c:v>-0.000560774595542355</c:v>
                </c:pt>
                <c:pt idx="200">
                  <c:v>-5.16882050111602E-005</c:v>
                </c:pt>
                <c:pt idx="201">
                  <c:v>0.000457601968543322</c:v>
                </c:pt>
                <c:pt idx="202">
                  <c:v>0.000965088026195814</c:v>
                </c:pt>
                <c:pt idx="203">
                  <c:v>0.00146876918182745</c:v>
                </c:pt>
                <c:pt idx="204">
                  <c:v>0.00196665965031298</c:v>
                </c:pt>
                <c:pt idx="205">
                  <c:v>0.00245679647656618</c:v>
                </c:pt>
                <c:pt idx="206">
                  <c:v>0.00293724727457652</c:v>
                </c:pt>
                <c:pt idx="207">
                  <c:v>0.0034061178459262</c:v>
                </c:pt>
                <c:pt idx="208">
                  <c:v>0.00386155964775069</c:v>
                </c:pt>
                <c:pt idx="209">
                  <c:v>0.0043017770807004</c:v>
                </c:pt>
                <c:pt idx="210">
                  <c:v>0.00472503456817007</c:v>
                </c:pt>
                <c:pt idx="211">
                  <c:v>0.00512966339888602</c:v>
                </c:pt>
                <c:pt idx="212">
                  <c:v>0.00551406830587373</c:v>
                </c:pt>
                <c:pt idx="213">
                  <c:v>0.00587673375586812</c:v>
                </c:pt>
                <c:pt idx="214">
                  <c:v>0.00621622992437013</c:v>
                </c:pt>
                <c:pt idx="215">
                  <c:v>0.00653121833279281</c:v>
                </c:pt>
                <c:pt idx="216">
                  <c:v>0.00682045712547197</c:v>
                </c:pt>
                <c:pt idx="217">
                  <c:v>0.00708280596573685</c:v>
                </c:pt>
                <c:pt idx="218">
                  <c:v>0.00731723053173764</c:v>
                </c:pt>
                <c:pt idx="219">
                  <c:v>0.00752280659430485</c:v>
                </c:pt>
                <c:pt idx="220">
                  <c:v>0.00769872366076355</c:v>
                </c:pt>
                <c:pt idx="221">
                  <c:v>0.00784428817033636</c:v>
                </c:pt>
                <c:pt idx="222">
                  <c:v>0.00795892622853741</c:v>
                </c:pt>
                <c:pt idx="223">
                  <c:v>0.00804218586977651</c:v>
                </c:pt>
                <c:pt idx="224">
                  <c:v>0.00809373883925347</c:v>
                </c:pt>
                <c:pt idx="225">
                  <c:v>0.00811338188711707</c:v>
                </c:pt>
                <c:pt idx="226">
                  <c:v>0.00810103756978654</c:v>
                </c:pt>
                <c:pt idx="227">
                  <c:v>0.00805675455527627</c:v>
                </c:pt>
                <c:pt idx="228">
                  <c:v>0.00798070743132005</c:v>
                </c:pt>
                <c:pt idx="229">
                  <c:v>0.00787319601705124</c:v>
                </c:pt>
                <c:pt idx="230">
                  <c:v>0.00773464418095262</c:v>
                </c:pt>
                <c:pt idx="231">
                  <c:v>0.00756559816973627</c:v>
                </c:pt>
                <c:pt idx="232">
                  <c:v>0.00736672445474182</c:v>
                </c:pt>
                <c:pt idx="233">
                  <c:v>0.00713880710434392</c:v>
                </c:pt>
                <c:pt idx="234">
                  <c:v>0.00688274469272811</c:v>
                </c:pt>
                <c:pt idx="235">
                  <c:v>0.00659954675722259</c:v>
                </c:pt>
                <c:pt idx="236">
                  <c:v>0.0062903298181528</c:v>
                </c:pt>
                <c:pt idx="237">
                  <c:v>0.005956312976911</c:v>
                </c:pt>
                <c:pt idx="238">
                  <c:v>0.00559881310959524</c:v>
                </c:pt>
                <c:pt idx="239">
                  <c:v>0.00521923967516751</c:v>
                </c:pt>
                <c:pt idx="240">
                  <c:v>0.00481908915859967</c:v>
                </c:pt>
                <c:pt idx="241">
                  <c:v>0.0043999391709156</c:v>
                </c:pt>
                <c:pt idx="242">
                  <c:v>0.0039634422293903</c:v>
                </c:pt>
                <c:pt idx="243">
                  <c:v>0.00351131924242781</c:v>
                </c:pt>
                <c:pt idx="244">
                  <c:v>0.00304535272480407</c:v>
                </c:pt>
                <c:pt idx="245">
                  <c:v>0.00256737977002397</c:v>
                </c:pt>
                <c:pt idx="246">
                  <c:v>0.00207928480749932</c:v>
                </c:pt>
                <c:pt idx="247">
                  <c:v>0.00158299217310302</c:v>
                </c:pt>
                <c:pt idx="248">
                  <c:v>0.00108045852239008</c:v>
                </c:pt>
                <c:pt idx="249">
                  <c:v>0.000573665116397088</c:v>
                </c:pt>
                <c:pt idx="250">
                  <c:v>6.46100104332661E-005</c:v>
                </c:pt>
                <c:pt idx="251">
                  <c:v>-0.000444699823340434</c:v>
                </c:pt>
                <c:pt idx="252">
                  <c:v>-0.000952256408487498</c:v>
                </c:pt>
                <c:pt idx="253">
                  <c:v>-0.00145605868083129</c:v>
                </c:pt>
                <c:pt idx="254">
                  <c:v>-0.00195412037773861</c:v>
                </c:pt>
                <c:pt idx="255">
                  <c:v>-0.0024444778690476</c:v>
                </c:pt>
                <c:pt idx="256">
                  <c:v>-0.00292519789876612</c:v>
                </c:pt>
                <c:pt idx="257">
                  <c:v>-0.00339438520701841</c:v>
                </c:pt>
                <c:pt idx="258">
                  <c:v>-0.00385019000219082</c:v>
                </c:pt>
                <c:pt idx="259">
                  <c:v>-0.00429081525381648</c:v>
                </c:pt>
                <c:pt idx="260">
                  <c:v>-0.00471452377744711</c:v>
                </c:pt>
                <c:pt idx="261">
                  <c:v>-0.00511964508357904</c:v>
                </c:pt>
                <c:pt idx="262">
                  <c:v>-0.00550458196363177</c:v>
                </c:pt>
                <c:pt idx="263">
                  <c:v>-0.005867816787013</c:v>
                </c:pt>
                <c:pt idx="264">
                  <c:v>-0.00620791748444407</c:v>
                </c:pt>
                <c:pt idx="265">
                  <c:v>-0.00652354319395606</c:v>
                </c:pt>
                <c:pt idx="266">
                  <c:v>-0.0068134495472972</c:v>
                </c:pt>
                <c:pt idx="267">
                  <c:v>-0.00707649357590946</c:v>
                </c:pt>
                <c:pt idx="268">
                  <c:v>-0.00731163821713236</c:v>
                </c:pt>
                <c:pt idx="269">
                  <c:v>-0.00751795640286814</c:v>
                </c:pt>
                <c:pt idx="270">
                  <c:v>-0.00769463471458863</c:v>
                </c:pt>
                <c:pt idx="271">
                  <c:v>-0.00784097659027351</c:v>
                </c:pt>
                <c:pt idx="272">
                  <c:v>-0.00795640507063677</c:v>
                </c:pt>
                <c:pt idx="273">
                  <c:v>-0.00804046507381408</c:v>
                </c:pt>
                <c:pt idx="274">
                  <c:v>-0.00809282518954307</c:v>
                </c:pt>
                <c:pt idx="275">
                  <c:v>-0.0081132789857629</c:v>
                </c:pt>
                <c:pt idx="276">
                  <c:v>-0.0081017458224817</c:v>
                </c:pt>
                <c:pt idx="277">
                  <c:v>-0.00805827116970335</c:v>
                </c:pt>
                <c:pt idx="278">
                  <c:v>-0.00798302642815992</c:v>
                </c:pt>
                <c:pt idx="279">
                  <c:v>-0.00787630825355679</c:v>
                </c:pt>
                <c:pt idx="280">
                  <c:v>-0.00773853738699444</c:v>
                </c:pt>
                <c:pt idx="281">
                  <c:v>-0.00757025699617818</c:v>
                </c:pt>
                <c:pt idx="282">
                  <c:v>-0.00737213053395552</c:v>
                </c:pt>
                <c:pt idx="283">
                  <c:v>-0.00714493912262417</c:v>
                </c:pt>
                <c:pt idx="284">
                  <c:v>-0.00688957847432294</c:v>
                </c:pt>
                <c:pt idx="285">
                  <c:v>-0.00660705535964728</c:v>
                </c:pt>
                <c:pt idx="286">
                  <c:v>-0.00629848363841182</c:v>
                </c:pt>
                <c:pt idx="287">
                  <c:v>-0.00596507986820907</c:v>
                </c:pt>
                <c:pt idx="288">
                  <c:v>-0.00560815850807758</c:v>
                </c:pt>
                <c:pt idx="289">
                  <c:v>-0.00522912673618924</c:v>
                </c:pt>
                <c:pt idx="290">
                  <c:v>-0.00482947890198756</c:v>
                </c:pt>
                <c:pt idx="291">
                  <c:v>-0.00441079063464904</c:v>
                </c:pt>
                <c:pt idx="292">
                  <c:v>-0.00397471263109591</c:v>
                </c:pt>
                <c:pt idx="293">
                  <c:v>-0.00352296414805079</c:v>
                </c:pt>
                <c:pt idx="294">
                  <c:v>-0.00305732622379148</c:v>
                </c:pt>
                <c:pt idx="295">
                  <c:v>-0.00257963465632904</c:v>
                </c:pt>
                <c:pt idx="296">
                  <c:v>-0.00209177276569341</c:v>
                </c:pt>
                <c:pt idx="297">
                  <c:v>-0.00159566396886127</c:v>
                </c:pt>
                <c:pt idx="298">
                  <c:v>-0.00109326419660001</c:v>
                </c:pt>
                <c:pt idx="299">
                  <c:v>-0.000586554182124483</c:v>
                </c:pt>
                <c:pt idx="300">
                  <c:v>-7.753165196920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-Triangle'!$C$8</c:f>
              <c:strCache>
                <c:ptCount val="1"/>
                <c:pt idx="0">
                  <c:v>Sinu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Triangl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Triangle'!$C$9:$C$309</c:f>
              <c:numCache>
                <c:formatCode>General</c:formatCode>
                <c:ptCount val="301"/>
                <c:pt idx="0">
                  <c:v>-0</c:v>
                </c:pt>
                <c:pt idx="1">
                  <c:v>-0.000168841511950742</c:v>
                </c:pt>
                <c:pt idx="2">
                  <c:v>-0.000331707774207527</c:v>
                </c:pt>
                <c:pt idx="3">
                  <c:v>-0.000482834999343544</c:v>
                </c:pt>
                <c:pt idx="4">
                  <c:v>-0.000616874840881024</c:v>
                </c:pt>
                <c:pt idx="5">
                  <c:v>-0.000729083669644472</c:v>
                </c:pt>
                <c:pt idx="6">
                  <c:v>-0.000815490449352691</c:v>
                </c:pt>
                <c:pt idx="7">
                  <c:v>-0.000873037270383564</c:v>
                </c:pt>
                <c:pt idx="8">
                  <c:v>-0.000899687568264408</c:v>
                </c:pt>
                <c:pt idx="9">
                  <c:v>-0.00089449819706851</c:v>
                </c:pt>
                <c:pt idx="10">
                  <c:v>-0.000857652807062275</c:v>
                </c:pt>
                <c:pt idx="11">
                  <c:v>-0.000790455345378224</c:v>
                </c:pt>
                <c:pt idx="12">
                  <c:v>-0.000695283909723036</c:v>
                </c:pt>
                <c:pt idx="13">
                  <c:v>-0.000575506588223864</c:v>
                </c:pt>
                <c:pt idx="14">
                  <c:v>-0.000435362263815136</c:v>
                </c:pt>
                <c:pt idx="15">
                  <c:v>-0.000279810601462287</c:v>
                </c:pt>
                <c:pt idx="16">
                  <c:v>-0.000114356527128898</c:v>
                </c:pt>
                <c:pt idx="17">
                  <c:v>5.51445898768415E-005</c:v>
                </c:pt>
                <c:pt idx="18">
                  <c:v>0.000222694156638935</c:v>
                </c:pt>
                <c:pt idx="19">
                  <c:v>0.000382362645010243</c:v>
                </c:pt>
                <c:pt idx="20">
                  <c:v>0.000528499435808003</c:v>
                </c:pt>
                <c:pt idx="21">
                  <c:v>0.000655932792506043</c:v>
                </c:pt>
                <c:pt idx="22">
                  <c:v>0.000760152887415587</c:v>
                </c:pt>
                <c:pt idx="23">
                  <c:v>0.000837471403113882</c:v>
                </c:pt>
                <c:pt idx="24">
                  <c:v>0.000885152060874648</c:v>
                </c:pt>
                <c:pt idx="25">
                  <c:v>0.000901507456738984</c:v>
                </c:pt>
                <c:pt idx="26">
                  <c:v>0.000885958778227638</c:v>
                </c:pt>
                <c:pt idx="27">
                  <c:v>0.000839056288338392</c:v>
                </c:pt>
                <c:pt idx="28">
                  <c:v>0.000762459851906137</c:v>
                </c:pt>
                <c:pt idx="29">
                  <c:v>0.000658880193491805</c:v>
                </c:pt>
                <c:pt idx="30">
                  <c:v>0.000531982965665606</c:v>
                </c:pt>
                <c:pt idx="31">
                  <c:v>0.000386259022678796</c:v>
                </c:pt>
                <c:pt idx="32">
                  <c:v>0.000226865490499236</c:v>
                </c:pt>
                <c:pt idx="33">
                  <c:v>5.94432576937888E-005</c:v>
                </c:pt>
                <c:pt idx="34">
                  <c:v>-0.000110082653900358</c:v>
                </c:pt>
                <c:pt idx="35">
                  <c:v>-0.000275712773894274</c:v>
                </c:pt>
                <c:pt idx="36">
                  <c:v>-0.000431585502777452</c:v>
                </c:pt>
                <c:pt idx="37">
                  <c:v>-0.000572184552139569</c:v>
                </c:pt>
                <c:pt idx="38">
                  <c:v>-0.000692534164437558</c:v>
                </c:pt>
                <c:pt idx="39">
                  <c:v>-0.000788375203539892</c:v>
                </c:pt>
                <c:pt idx="40">
                  <c:v>-0.000856315884257322</c:v>
                </c:pt>
                <c:pt idx="41">
                  <c:v>-0.000893951806587896</c:v>
                </c:pt>
                <c:pt idx="42">
                  <c:v>-0.00089995104670086</c:v>
                </c:pt>
                <c:pt idx="43">
                  <c:v>-0.000874101293315449</c:v>
                </c:pt>
                <c:pt idx="44">
                  <c:v>-0.000817317361332455</c:v>
                </c:pt>
                <c:pt idx="45">
                  <c:v>-0.000731608816813463</c:v>
                </c:pt>
                <c:pt idx="46">
                  <c:v>-0.000620008859049867</c:v>
                </c:pt>
                <c:pt idx="47">
                  <c:v>-0.000486466976563582</c:v>
                </c:pt>
                <c:pt idx="48">
                  <c:v>-0.000335709175910919</c:v>
                </c:pt>
                <c:pt idx="49">
                  <c:v>-0.000173070729749671</c:v>
                </c:pt>
                <c:pt idx="50">
                  <c:v>-4.30736316440485E-006</c:v>
                </c:pt>
                <c:pt idx="51">
                  <c:v>0.000164608439691615</c:v>
                </c:pt>
                <c:pt idx="52">
                  <c:v>0.000327698799991913</c:v>
                </c:pt>
                <c:pt idx="53">
                  <c:v>0.000479191999548159</c:v>
                </c:pt>
                <c:pt idx="54">
                  <c:v>0.000613726740159299</c:v>
                </c:pt>
                <c:pt idx="55">
                  <c:v>0.000726541878322316</c:v>
                </c:pt>
                <c:pt idx="56">
                  <c:v>0.000813644920650996</c:v>
                </c:pt>
                <c:pt idx="57">
                  <c:v>0.000871953317001098</c:v>
                </c:pt>
                <c:pt idx="58">
                  <c:v>0.000899403550981303</c:v>
                </c:pt>
                <c:pt idx="59">
                  <c:v>0.000895024167169927</c:v>
                </c:pt>
                <c:pt idx="60">
                  <c:v>0.00085897015062649</c:v>
                </c:pt>
                <c:pt idx="61">
                  <c:v>0.000792517442017643</c:v>
                </c:pt>
                <c:pt idx="62">
                  <c:v>0.000698017782465519</c:v>
                </c:pt>
                <c:pt idx="63">
                  <c:v>0.000578815486145548</c:v>
                </c:pt>
                <c:pt idx="64">
                  <c:v>0.000439129086026167</c:v>
                </c:pt>
                <c:pt idx="65">
                  <c:v>0.000283902041271649</c:v>
                </c:pt>
                <c:pt idx="66">
                  <c:v>0.000118627789727627</c:v>
                </c:pt>
                <c:pt idx="67">
                  <c:v>-5.08446631714738E-005</c:v>
                </c:pt>
                <c:pt idx="68">
                  <c:v>-0.000218517738923658</c:v>
                </c:pt>
                <c:pt idx="69">
                  <c:v>-0.000378457538436239</c:v>
                </c:pt>
                <c:pt idx="70">
                  <c:v>-0.00052500384090778</c:v>
                </c:pt>
                <c:pt idx="71">
                  <c:v>-0.000652970417318675</c:v>
                </c:pt>
                <c:pt idx="72">
                  <c:v>-0.000757828569496882</c:v>
                </c:pt>
                <c:pt idx="73">
                  <c:v>-0.000835867399367203</c:v>
                </c:pt>
                <c:pt idx="74">
                  <c:v>-0.000884325136504155</c:v>
                </c:pt>
                <c:pt idx="75">
                  <c:v>-0.000901486876346341</c:v>
                </c:pt>
                <c:pt idx="76">
                  <c:v>-0.000886745270146674</c:v>
                </c:pt>
                <c:pt idx="77">
                  <c:v>-0.000840622018859588</c:v>
                </c:pt>
                <c:pt idx="78">
                  <c:v>-0.000764749410303127</c:v>
                </c:pt>
                <c:pt idx="79">
                  <c:v>-0.000661812552990115</c:v>
                </c:pt>
                <c:pt idx="80">
                  <c:v>-0.000535454350955524</c:v>
                </c:pt>
                <c:pt idx="81">
                  <c:v>-0.000390146582491985</c:v>
                </c:pt>
                <c:pt idx="82">
                  <c:v>-0.000231031645277708</c:v>
                </c:pt>
                <c:pt idx="83">
                  <c:v>-6.37405684885717E-005</c:v>
                </c:pt>
                <c:pt idx="84">
                  <c:v>0.000105806267609717</c:v>
                </c:pt>
                <c:pt idx="85">
                  <c:v>0.000271608652116397</c:v>
                </c:pt>
                <c:pt idx="86">
                  <c:v>0.000427798889132308</c:v>
                </c:pt>
                <c:pt idx="87">
                  <c:v>0.000568849453730999</c:v>
                </c:pt>
                <c:pt idx="88">
                  <c:v>0.000689768609382671</c:v>
                </c:pt>
                <c:pt idx="89">
                  <c:v>0.000786277063989937</c:v>
                </c:pt>
                <c:pt idx="90">
                  <c:v>0.000854959412732069</c:v>
                </c:pt>
                <c:pt idx="91">
                  <c:v>0.000893385008201563</c:v>
                </c:pt>
                <c:pt idx="92">
                  <c:v>0.000900193980275745</c:v>
                </c:pt>
                <c:pt idx="93">
                  <c:v>0.000875145361506312</c:v>
                </c:pt>
                <c:pt idx="94">
                  <c:v>0.00081912561488395</c:v>
                </c:pt>
                <c:pt idx="95">
                  <c:v>0.000734117262183035</c:v>
                </c:pt>
                <c:pt idx="96">
                  <c:v>0.000623128723119733</c:v>
                </c:pt>
                <c:pt idx="97">
                  <c:v>0.000490087848294344</c:v>
                </c:pt>
                <c:pt idx="98">
                  <c:v>0.000339702913754614</c:v>
                </c:pt>
                <c:pt idx="99">
                  <c:v>0.000177295996540147</c:v>
                </c:pt>
                <c:pt idx="100">
                  <c:v>8.61462799658496E-006</c:v>
                </c:pt>
                <c:pt idx="101">
                  <c:v>-0.000160371609608536</c:v>
                </c:pt>
                <c:pt idx="102">
                  <c:v>-0.000323682344784419</c:v>
                </c:pt>
                <c:pt idx="103">
                  <c:v>-0.000475538060342991</c:v>
                </c:pt>
                <c:pt idx="104">
                  <c:v>-0.000610564628752261</c:v>
                </c:pt>
                <c:pt idx="105">
                  <c:v>-0.000723983500873212</c:v>
                </c:pt>
                <c:pt idx="106">
                  <c:v>-0.000811780817358696</c:v>
                </c:pt>
                <c:pt idx="107">
                  <c:v>-0.000870849457913479</c:v>
                </c:pt>
                <c:pt idx="108">
                  <c:v>-0.000899099001335337</c:v>
                </c:pt>
                <c:pt idx="109">
                  <c:v>-0.000895529704884848</c:v>
                </c:pt>
                <c:pt idx="110">
                  <c:v>-0.000860267884876508</c:v>
                </c:pt>
                <c:pt idx="111">
                  <c:v>-0.000794561446382823</c:v>
                </c:pt>
                <c:pt idx="112">
                  <c:v>-0.000700735720253799</c:v>
                </c:pt>
                <c:pt idx="113">
                  <c:v>-0.000582111170366239</c:v>
                </c:pt>
                <c:pt idx="114">
                  <c:v>-0.000442885883418268</c:v>
                </c:pt>
                <c:pt idx="115">
                  <c:v>-0.000287986999919441</c:v>
                </c:pt>
                <c:pt idx="116">
                  <c:v>-0.000122896344188472</c:v>
                </c:pt>
                <c:pt idx="117">
                  <c:v>4.65435757401235E-005</c:v>
                </c:pt>
                <c:pt idx="118">
                  <c:v>0.000214336332696275</c:v>
                </c:pt>
                <c:pt idx="119">
                  <c:v>0.000374543792105924</c:v>
                </c:pt>
                <c:pt idx="120">
                  <c:v>0.000521496260765392</c:v>
                </c:pt>
                <c:pt idx="121">
                  <c:v>0.000649993135557357</c:v>
                </c:pt>
                <c:pt idx="122">
                  <c:v>0.000755486951211555</c:v>
                </c:pt>
                <c:pt idx="123">
                  <c:v>0.000834244313715935</c:v>
                </c:pt>
                <c:pt idx="124">
                  <c:v>0.0008834780239939</c:v>
                </c:pt>
                <c:pt idx="125">
                  <c:v>0.000901445716030883</c:v>
                </c:pt>
                <c:pt idx="126">
                  <c:v>0.000887511518677042</c:v>
                </c:pt>
                <c:pt idx="127">
                  <c:v>0.000842168558933623</c:v>
                </c:pt>
                <c:pt idx="128">
                  <c:v>0.000767021510338547</c:v>
                </c:pt>
                <c:pt idx="129">
                  <c:v>0.000664729804058544</c:v>
                </c:pt>
                <c:pt idx="130">
                  <c:v>0.000538913512429985</c:v>
                </c:pt>
                <c:pt idx="131">
                  <c:v>0.000394025235701245</c:v>
                </c:pt>
                <c:pt idx="132">
                  <c:v>0.000235192525865782</c:v>
                </c:pt>
                <c:pt idx="133">
                  <c:v>6.80364241584764E-005</c:v>
                </c:pt>
                <c:pt idx="134">
                  <c:v>-0.000101527465882002</c:v>
                </c:pt>
                <c:pt idx="135">
                  <c:v>-0.000267498329821079</c:v>
                </c:pt>
                <c:pt idx="136">
                  <c:v>-0.000424002509323786</c:v>
                </c:pt>
                <c:pt idx="137">
                  <c:v>-0.000565501369134655</c:v>
                </c:pt>
                <c:pt idx="138">
                  <c:v>-0.000686987307692845</c:v>
                </c:pt>
                <c:pt idx="139">
                  <c:v>-0.000784160974626499</c:v>
                </c:pt>
                <c:pt idx="140">
                  <c:v>-0.000853583423453218</c:v>
                </c:pt>
                <c:pt idx="141">
                  <c:v>-0.000892797814848875</c:v>
                </c:pt>
                <c:pt idx="142">
                  <c:v>-0.000900416363443165</c:v>
                </c:pt>
                <c:pt idx="143">
                  <c:v>-0.000876169451121262</c:v>
                </c:pt>
                <c:pt idx="144">
                  <c:v>-0.000820915168726804</c:v>
                </c:pt>
                <c:pt idx="145">
                  <c:v>-0.000736608948488233</c:v>
                </c:pt>
                <c:pt idx="146">
                  <c:v>-0.000626234361867678</c:v>
                </c:pt>
                <c:pt idx="147">
                  <c:v>-0.000493697531875441</c:v>
                </c:pt>
                <c:pt idx="148">
                  <c:v>-0.000343688896566118</c:v>
                </c:pt>
                <c:pt idx="149">
                  <c:v>-0.000181517215864133</c:v>
                </c:pt>
                <c:pt idx="150">
                  <c:v>-1.29216961665764E-005</c:v>
                </c:pt>
                <c:pt idx="151">
                  <c:v>0.000156131118423526</c:v>
                </c:pt>
                <c:pt idx="152">
                  <c:v>0.000319658500276151</c:v>
                </c:pt>
                <c:pt idx="153">
                  <c:v>0.000471873265143313</c:v>
                </c:pt>
                <c:pt idx="154">
                  <c:v>0.000607388578847324</c:v>
                </c:pt>
                <c:pt idx="155">
                  <c:v>0.00072140859570201</c:v>
                </c:pt>
                <c:pt idx="156">
                  <c:v>0.000809898182031151</c:v>
                </c:pt>
                <c:pt idx="157">
                  <c:v>0.000869725718320553</c:v>
                </c:pt>
                <c:pt idx="158">
                  <c:v>0.000898773926279034</c:v>
                </c:pt>
                <c:pt idx="159">
                  <c:v>0.000896014798672421</c:v>
                </c:pt>
                <c:pt idx="160">
                  <c:v>0.000861545980186531</c:v>
                </c:pt>
                <c:pt idx="161">
                  <c:v>0.000796587311811467</c:v>
                </c:pt>
                <c:pt idx="162">
                  <c:v>0.00070343766104044</c:v>
                </c:pt>
                <c:pt idx="163">
                  <c:v>0.00058539356564921</c:v>
                </c:pt>
                <c:pt idx="164">
                  <c:v>0.000446632570228026</c:v>
                </c:pt>
                <c:pt idx="165">
                  <c:v>0.000292065384150691</c:v>
                </c:pt>
                <c:pt idx="166">
                  <c:v>0.000127162093065182</c:v>
                </c:pt>
                <c:pt idx="167">
                  <c:v>-4.22414257717326E-005</c:v>
                </c:pt>
                <c:pt idx="168">
                  <c:v>-0.000210150033413538</c:v>
                </c:pt>
                <c:pt idx="169">
                  <c:v>-0.000370621495365689</c:v>
                </c:pt>
                <c:pt idx="170">
                  <c:v>-0.00051797677545491</c:v>
                </c:pt>
                <c:pt idx="171">
                  <c:v>-0.00064700101519005</c:v>
                </c:pt>
                <c:pt idx="172">
                  <c:v>-0.00075312808601609</c:v>
                </c:pt>
                <c:pt idx="173">
                  <c:v>-0.000832602183213283</c:v>
                </c:pt>
                <c:pt idx="174">
                  <c:v>-0.000882610742682502</c:v>
                </c:pt>
                <c:pt idx="175">
                  <c:v>-0.000901383976732252</c:v>
                </c:pt>
                <c:pt idx="176">
                  <c:v>-0.000888257506326158</c:v>
                </c:pt>
                <c:pt idx="177">
                  <c:v>-0.000843695873254745</c:v>
                </c:pt>
                <c:pt idx="178">
                  <c:v>-0.000769276100142933</c:v>
                </c:pt>
                <c:pt idx="179">
                  <c:v>-0.000667631880099562</c:v>
                </c:pt>
                <c:pt idx="180">
                  <c:v>-0.000542360371120254</c:v>
                </c:pt>
                <c:pt idx="181">
                  <c:v>-0.000397894893761321</c:v>
                </c:pt>
                <c:pt idx="182">
                  <c:v>-0.000239348037275271</c:v>
                </c:pt>
                <c:pt idx="183">
                  <c:v>-7.23307266339923E-005</c:v>
                </c:pt>
                <c:pt idx="184">
                  <c:v>9.72463463974054E-005</c:v>
                </c:pt>
                <c:pt idx="185">
                  <c:v>0.00026338190084232</c:v>
                </c:pt>
                <c:pt idx="186">
                  <c:v>0.000420196450018927</c:v>
                </c:pt>
                <c:pt idx="187">
                  <c:v>0.000562140374783514</c:v>
                </c:pt>
                <c:pt idx="188">
                  <c:v>0.000684190322862048</c:v>
                </c:pt>
                <c:pt idx="189">
                  <c:v>0.000782026983757497</c:v>
                </c:pt>
                <c:pt idx="190">
                  <c:v>0.000852187947833043</c:v>
                </c:pt>
                <c:pt idx="191">
                  <c:v>0.000892190239934788</c:v>
                </c:pt>
                <c:pt idx="192">
                  <c:v>0.000900618191126365</c:v>
                </c:pt>
                <c:pt idx="193">
                  <c:v>0.000877173538781498</c:v>
                </c:pt>
                <c:pt idx="194">
                  <c:v>0.000822685982007535</c:v>
                </c:pt>
                <c:pt idx="195">
                  <c:v>0.000739083818846683</c:v>
                </c:pt>
                <c:pt idx="196">
                  <c:v>0.000629325704395491</c:v>
                </c:pt>
                <c:pt idx="197">
                  <c:v>0.0004972959449019</c:v>
                </c:pt>
                <c:pt idx="198">
                  <c:v>0.00034766703334997</c:v>
                </c:pt>
                <c:pt idx="199">
                  <c:v>0.000185734291355979</c:v>
                </c:pt>
                <c:pt idx="200">
                  <c:v>1.72284693489049E-005</c:v>
                </c:pt>
                <c:pt idx="201">
                  <c:v>-0.00015188706294218</c:v>
                </c:pt>
                <c:pt idx="202">
                  <c:v>-0.000315627358326911</c:v>
                </c:pt>
                <c:pt idx="203">
                  <c:v>-0.000468197697612242</c:v>
                </c:pt>
                <c:pt idx="204">
                  <c:v>-0.000604198662950099</c:v>
                </c:pt>
                <c:pt idx="205">
                  <c:v>-0.00071881722159087</c:v>
                </c:pt>
                <c:pt idx="206">
                  <c:v>-0.000807997057646792</c:v>
                </c:pt>
                <c:pt idx="207">
                  <c:v>-0.000868582123876022</c:v>
                </c:pt>
                <c:pt idx="208">
                  <c:v>-0.000898428333233487</c:v>
                </c:pt>
                <c:pt idx="209">
                  <c:v>-0.000896479437458505</c:v>
                </c:pt>
                <c:pt idx="210">
                  <c:v>-0.000862804407379092</c:v>
                </c:pt>
                <c:pt idx="211">
                  <c:v>-0.000798594992055366</c:v>
                </c:pt>
                <c:pt idx="212">
                  <c:v>-0.000706123543143204</c:v>
                </c:pt>
                <c:pt idx="213">
                  <c:v>-0.000588662597061099</c:v>
                </c:pt>
                <c:pt idx="214">
                  <c:v>-0.000450369060922828</c:v>
                </c:pt>
                <c:pt idx="215">
                  <c:v>-0.000296137100860518</c:v>
                </c:pt>
                <c:pt idx="216">
                  <c:v>-0.000131424938975559</c:v>
                </c:pt>
                <c:pt idx="217">
                  <c:v>3.79383114795032E-005</c:v>
                </c:pt>
                <c:pt idx="218">
                  <c:v>0.000205958936643912</c:v>
                </c:pt>
                <c:pt idx="219">
                  <c:v>0.000366690737757112</c:v>
                </c:pt>
                <c:pt idx="220">
                  <c:v>0.000514445465322195</c:v>
                </c:pt>
                <c:pt idx="221">
                  <c:v>0.000643994124523471</c:v>
                </c:pt>
                <c:pt idx="222">
                  <c:v>0.000750752027760708</c:v>
                </c:pt>
                <c:pt idx="223">
                  <c:v>0.000830941045347221</c:v>
                </c:pt>
                <c:pt idx="224">
                  <c:v>0.000881723312369006</c:v>
                </c:pt>
                <c:pt idx="225">
                  <c:v>0.000901301659859887</c:v>
                </c:pt>
                <c:pt idx="226">
                  <c:v>0.00088898321606397</c:v>
                </c:pt>
                <c:pt idx="227">
                  <c:v>0.000845203926956098</c:v>
                </c:pt>
                <c:pt idx="228">
                  <c:v>0.000771513128246555</c:v>
                </c:pt>
                <c:pt idx="229">
                  <c:v>0.000670518714862063</c:v>
                </c:pt>
                <c:pt idx="230">
                  <c:v>0.00054579484833846</c:v>
                </c:pt>
                <c:pt idx="231">
                  <c:v>0.000401755468332321</c:v>
                </c:pt>
                <c:pt idx="232">
                  <c:v>0.000243498084640575</c:v>
                </c:pt>
                <c:pt idx="233">
                  <c:v>7.66233778810747E-005</c:v>
                </c:pt>
                <c:pt idx="234">
                  <c:v>-9.29630068890284E-005</c:v>
                </c:pt>
                <c:pt idx="235">
                  <c:v>-0.000259259459153522</c:v>
                </c:pt>
                <c:pt idx="236">
                  <c:v>-0.00041638079810575</c:v>
                </c:pt>
                <c:pt idx="237">
                  <c:v>-0.000558766547405258</c:v>
                </c:pt>
                <c:pt idx="238">
                  <c:v>-0.000681377718742266</c:v>
                </c:pt>
                <c:pt idx="239">
                  <c:v>-0.000779875140099518</c:v>
                </c:pt>
                <c:pt idx="240">
                  <c:v>-0.000850773017728668</c:v>
                </c:pt>
                <c:pt idx="241">
                  <c:v>-0.00089156229732955</c:v>
                </c:pt>
                <c:pt idx="242">
                  <c:v>-0.000900799458717847</c:v>
                </c:pt>
                <c:pt idx="243">
                  <c:v>-0.000878157601564835</c:v>
                </c:pt>
                <c:pt idx="244">
                  <c:v>-0.000824438014300482</c:v>
                </c:pt>
                <c:pt idx="245">
                  <c:v>-0.000741541816759906</c:v>
                </c:pt>
                <c:pt idx="246">
                  <c:v>-0.000632402680131325</c:v>
                </c:pt>
                <c:pt idx="247">
                  <c:v>-0.000500883005226025</c:v>
                </c:pt>
                <c:pt idx="248">
                  <c:v>-0.000351637233289813</c:v>
                </c:pt>
                <c:pt idx="249">
                  <c:v>-0.000189947126744634</c:v>
                </c:pt>
                <c:pt idx="250">
                  <c:v>-2.15348492248207E-005</c:v>
                </c:pt>
                <c:pt idx="251">
                  <c:v>0.000147639540051476</c:v>
                </c:pt>
                <c:pt idx="252">
                  <c:v>0.000311589010963112</c:v>
                </c:pt>
                <c:pt idx="253">
                  <c:v>0.000464511441658822</c:v>
                </c:pt>
                <c:pt idx="254">
                  <c:v>0.000600994953882753</c:v>
                </c:pt>
                <c:pt idx="255">
                  <c:v>0.00071620943769793</c:v>
                </c:pt>
                <c:pt idx="256">
                  <c:v>0.00080607748760613</c:v>
                </c:pt>
                <c:pt idx="257">
                  <c:v>0.00086741870068685</c:v>
                </c:pt>
                <c:pt idx="258">
                  <c:v>0.000898062230088195</c:v>
                </c:pt>
                <c:pt idx="259">
                  <c:v>0.000896923610635921</c:v>
                </c:pt>
                <c:pt idx="260">
                  <c:v>0.000864043137725724</c:v>
                </c:pt>
                <c:pt idx="261">
                  <c:v>0.000800584441281454</c:v>
                </c:pt>
                <c:pt idx="262">
                  <c:v>0.000708793305246444</c:v>
                </c:pt>
                <c:pt idx="263">
                  <c:v>0.000591918189973626</c:v>
                </c:pt>
                <c:pt idx="264">
                  <c:v>0.00045409527020283</c:v>
                </c:pt>
                <c:pt idx="265">
                  <c:v>0.000300202057096245</c:v>
                </c:pt>
                <c:pt idx="266">
                  <c:v>0.000135684784603643</c:v>
                </c:pt>
                <c:pt idx="267">
                  <c:v>-3.36343310986664E-005</c:v>
                </c:pt>
                <c:pt idx="268">
                  <c:v>-0.000201763138065389</c:v>
                </c:pt>
                <c:pt idx="269">
                  <c:v>-0.000362751609014937</c:v>
                </c:pt>
                <c:pt idx="270">
                  <c:v>-0.00051090241098305</c:v>
                </c:pt>
                <c:pt idx="271">
                  <c:v>-0.000640972532201522</c:v>
                </c:pt>
                <c:pt idx="272">
                  <c:v>-0.000748358830688122</c:v>
                </c:pt>
                <c:pt idx="273">
                  <c:v>-0.000829260938039644</c:v>
                </c:pt>
                <c:pt idx="274">
                  <c:v>-0.000880815753312444</c:v>
                </c:pt>
                <c:pt idx="275">
                  <c:v>-0.000901198767292989</c:v>
                </c:pt>
                <c:pt idx="276">
                  <c:v>-0.000889688631323347</c:v>
                </c:pt>
                <c:pt idx="277">
                  <c:v>-0.000846692685610528</c:v>
                </c:pt>
                <c:pt idx="278">
                  <c:v>-0.000773732543580599</c:v>
                </c:pt>
                <c:pt idx="279">
                  <c:v>-0.000673390242442884</c:v>
                </c:pt>
                <c:pt idx="280">
                  <c:v>-0.000549216865679383</c:v>
                </c:pt>
                <c:pt idx="281">
                  <c:v>-0.000405606871281684</c:v>
                </c:pt>
                <c:pt idx="282">
                  <c:v>-0.000247642573220798</c:v>
                </c:pt>
                <c:pt idx="283">
                  <c:v>-8.09142799033489E-005</c:v>
                </c:pt>
                <c:pt idx="284">
                  <c:v>8.86775451406536E-005</c:v>
                </c:pt>
                <c:pt idx="285">
                  <c:v>0.000255131098865355</c:v>
                </c:pt>
                <c:pt idx="286">
                  <c:v>0.000412555640691259</c:v>
                </c:pt>
                <c:pt idx="287">
                  <c:v>0.000555379964020544</c:v>
                </c:pt>
                <c:pt idx="288">
                  <c:v>0.000678549559542063</c:v>
                </c:pt>
                <c:pt idx="289">
                  <c:v>0.000777705492776721</c:v>
                </c:pt>
                <c:pt idx="290">
                  <c:v>0.000849338665441345</c:v>
                </c:pt>
                <c:pt idx="291">
                  <c:v>0.000890914001368378</c:v>
                </c:pt>
                <c:pt idx="292">
                  <c:v>0.000900960162079478</c:v>
                </c:pt>
                <c:pt idx="293">
                  <c:v>0.000879121617006237</c:v>
                </c:pt>
                <c:pt idx="294">
                  <c:v>0.000826171225608737</c:v>
                </c:pt>
                <c:pt idx="295">
                  <c:v>0.000743982886114595</c:v>
                </c:pt>
                <c:pt idx="296">
                  <c:v>0.000635465218831312</c:v>
                </c:pt>
                <c:pt idx="297">
                  <c:v>0.000504458630959296</c:v>
                </c:pt>
                <c:pt idx="298">
                  <c:v>0.000355599405750487</c:v>
                </c:pt>
                <c:pt idx="299">
                  <c:v>0.000194155625855846</c:v>
                </c:pt>
                <c:pt idx="300">
                  <c:v>2.584073748455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-Triangle'!$D$8</c:f>
              <c:strCache>
                <c:ptCount val="1"/>
                <c:pt idx="0">
                  <c:v>Sinu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Triangl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Triangle'!$D$9:$D$309</c:f>
              <c:numCache>
                <c:formatCode>General</c:formatCode>
                <c:ptCount val="301"/>
                <c:pt idx="0">
                  <c:v>0</c:v>
                </c:pt>
                <c:pt idx="1">
                  <c:v>0.000100240331066591</c:v>
                </c:pt>
                <c:pt idx="2">
                  <c:v>0.000190678304491324</c:v>
                </c:pt>
                <c:pt idx="3">
                  <c:v>0.00026247012107201</c:v>
                </c:pt>
                <c:pt idx="4">
                  <c:v>0.000308595362436177</c:v>
                </c:pt>
                <c:pt idx="5">
                  <c:v>0.00032454350764522</c:v>
                </c:pt>
                <c:pt idx="6">
                  <c:v>0.000308755010542419</c:v>
                </c:pt>
                <c:pt idx="7">
                  <c:v>0.000262773805526057</c:v>
                </c:pt>
                <c:pt idx="8">
                  <c:v>0.000191096328427682</c:v>
                </c:pt>
                <c:pt idx="9">
                  <c:v>0.000100731816526423</c:v>
                </c:pt>
                <c:pt idx="10">
                  <c:v>5.16885327865908E-007</c:v>
                </c:pt>
                <c:pt idx="11">
                  <c:v>-9.97485913426552E-005</c:v>
                </c:pt>
                <c:pt idx="12">
                  <c:v>-0.000190259796890881</c:v>
                </c:pt>
                <c:pt idx="13">
                  <c:v>-0.00026216577085071</c:v>
                </c:pt>
                <c:pt idx="14">
                  <c:v>-0.000308434931563936</c:v>
                </c:pt>
                <c:pt idx="15">
                  <c:v>-0.000324542684426034</c:v>
                </c:pt>
                <c:pt idx="16">
                  <c:v>-0.000308913875477707</c:v>
                </c:pt>
                <c:pt idx="17">
                  <c:v>-0.000263076823442543</c:v>
                </c:pt>
                <c:pt idx="18">
                  <c:v>-0.000191513867639619</c:v>
                </c:pt>
                <c:pt idx="19">
                  <c:v>-0.000101223046475478</c:v>
                </c:pt>
                <c:pt idx="20">
                  <c:v>-1.03376934462896E-006</c:v>
                </c:pt>
                <c:pt idx="21">
                  <c:v>9.92565986019372E-005</c:v>
                </c:pt>
                <c:pt idx="22">
                  <c:v>0.000189840806687917</c:v>
                </c:pt>
                <c:pt idx="23">
                  <c:v>0.000261860755634155</c:v>
                </c:pt>
                <c:pt idx="24">
                  <c:v>0.000308273718332635</c:v>
                </c:pt>
                <c:pt idx="25">
                  <c:v>0.000324541037989751</c:v>
                </c:pt>
                <c:pt idx="26">
                  <c:v>0.000309071956839074</c:v>
                </c:pt>
                <c:pt idx="27">
                  <c:v>0.000263379174052848</c:v>
                </c:pt>
                <c:pt idx="28">
                  <c:v>0.000191930921068027</c:v>
                </c:pt>
                <c:pt idx="29">
                  <c:v>0.000101714019667728</c:v>
                </c:pt>
                <c:pt idx="30">
                  <c:v>1.55065073918863E-006</c:v>
                </c:pt>
                <c:pt idx="31">
                  <c:v>-9.87643540923996E-005</c:v>
                </c:pt>
                <c:pt idx="32">
                  <c:v>-0.00018942133494522</c:v>
                </c:pt>
                <c:pt idx="33">
                  <c:v>-0.000261555076196032</c:v>
                </c:pt>
                <c:pt idx="34">
                  <c:v>-0.000308111723151201</c:v>
                </c:pt>
                <c:pt idx="35">
                  <c:v>-0.000324538568340545</c:v>
                </c:pt>
                <c:pt idx="36">
                  <c:v>-0.000309229254225537</c:v>
                </c:pt>
                <c:pt idx="37">
                  <c:v>-0.000263680856590046</c:v>
                </c:pt>
                <c:pt idx="38">
                  <c:v>-0.00019234748765503</c:v>
                </c:pt>
                <c:pt idx="39">
                  <c:v>-0.000102204734857796</c:v>
                </c:pt>
                <c:pt idx="40">
                  <c:v>-2.06752820045102E-006</c:v>
                </c:pt>
                <c:pt idx="41">
                  <c:v>9.82718590626421E-005</c:v>
                </c:pt>
                <c:pt idx="42">
                  <c:v>0.000189001382726799</c:v>
                </c:pt>
                <c:pt idx="43">
                  <c:v>0.00026124873331171</c:v>
                </c:pt>
                <c:pt idx="44">
                  <c:v>0.00030794894643054</c:v>
                </c:pt>
                <c:pt idx="45">
                  <c:v>0.000324535275484683</c:v>
                </c:pt>
                <c:pt idx="46">
                  <c:v>0.000309385767238106</c:v>
                </c:pt>
                <c:pt idx="47">
                  <c:v>0.000263981870288906</c:v>
                </c:pt>
                <c:pt idx="48">
                  <c:v>0.000192763566343991</c:v>
                </c:pt>
                <c:pt idx="49">
                  <c:v>0.000102695190800963</c:v>
                </c:pt>
                <c:pt idx="50">
                  <c:v>2.58440041733583E-006</c:v>
                </c:pt>
                <c:pt idx="51">
                  <c:v>-9.77791147618996E-005</c:v>
                </c:pt>
                <c:pt idx="52">
                  <c:v>-0.00018858095109788</c:v>
                </c:pt>
                <c:pt idx="53">
                  <c:v>-0.000260941727758239</c:v>
                </c:pt>
                <c:pt idx="54">
                  <c:v>-0.000307785388583544</c:v>
                </c:pt>
                <c:pt idx="55">
                  <c:v>-0.000324531159430516</c:v>
                </c:pt>
                <c:pt idx="56">
                  <c:v>-0.000309541495479779</c:v>
                </c:pt>
                <c:pt idx="57">
                  <c:v>-0.000264282214385894</c:v>
                </c:pt>
                <c:pt idx="58">
                  <c:v>-0.000193179156079506</c:v>
                </c:pt>
                <c:pt idx="59">
                  <c:v>-0.000103185386253166</c:v>
                </c:pt>
                <c:pt idx="60">
                  <c:v>-3.10126607877289E-006</c:v>
                </c:pt>
                <c:pt idx="61">
                  <c:v>9.72861224400402E-005</c:v>
                </c:pt>
                <c:pt idx="62">
                  <c:v>0.000188160041124908</c:v>
                </c:pt>
                <c:pt idx="63">
                  <c:v>0.000260634060314355</c:v>
                </c:pt>
                <c:pt idx="64">
                  <c:v>0.000307621050025083</c:v>
                </c:pt>
                <c:pt idx="65">
                  <c:v>0.000324526220188485</c:v>
                </c:pt>
                <c:pt idx="66">
                  <c:v>0.000309696438555544</c:v>
                </c:pt>
                <c:pt idx="67">
                  <c:v>0.000264581888119173</c:v>
                </c:pt>
                <c:pt idx="68">
                  <c:v>0.000193594255807414</c:v>
                </c:pt>
                <c:pt idx="69">
                  <c:v>0.000103675319971001</c:v>
                </c:pt>
                <c:pt idx="70">
                  <c:v>3.61812387370923E-006</c:v>
                </c:pt>
                <c:pt idx="71">
                  <c:v>-9.67928833475622E-005</c:v>
                </c:pt>
                <c:pt idx="72">
                  <c:v>-0.000187738653875539</c:v>
                </c:pt>
                <c:pt idx="73">
                  <c:v>-0.000260325731760468</c:v>
                </c:pt>
                <c:pt idx="74">
                  <c:v>-0.000307455931172011</c:v>
                </c:pt>
                <c:pt idx="75">
                  <c:v>-0.000324520457771118</c:v>
                </c:pt>
                <c:pt idx="76">
                  <c:v>-0.00030985059607238</c:v>
                </c:pt>
                <c:pt idx="77">
                  <c:v>-0.000264880890728608</c:v>
                </c:pt>
                <c:pt idx="78">
                  <c:v>-0.000194008864474796</c:v>
                </c:pt>
                <c:pt idx="79">
                  <c:v>-0.00010416499071173</c:v>
                </c:pt>
                <c:pt idx="80">
                  <c:v>-4.13497249111068E-006</c:v>
                </c:pt>
                <c:pt idx="81">
                  <c:v>9.62993987355864E-005</c:v>
                </c:pt>
                <c:pt idx="82">
                  <c:v>0.000187316790418641</c:v>
                </c:pt>
                <c:pt idx="83">
                  <c:v>0.000260016742878669</c:v>
                </c:pt>
                <c:pt idx="84">
                  <c:v>0.000307290032443157</c:v>
                </c:pt>
                <c:pt idx="85">
                  <c:v>0.000324513872193032</c:v>
                </c:pt>
                <c:pt idx="86">
                  <c:v>0.000310003967639261</c:v>
                </c:pt>
                <c:pt idx="87">
                  <c:v>0.000265179221455765</c:v>
                </c:pt>
                <c:pt idx="88">
                  <c:v>0.000194422981029979</c:v>
                </c:pt>
                <c:pt idx="89">
                  <c:v>0.000104654397233281</c:v>
                </c:pt>
                <c:pt idx="90">
                  <c:v>4.65181061996981E-006</c:v>
                </c:pt>
                <c:pt idx="91">
                  <c:v>-9.58056698558599E-005</c:v>
                </c:pt>
                <c:pt idx="92">
                  <c:v>-0.00018689445182429</c:v>
                </c:pt>
                <c:pt idx="93">
                  <c:v>-0.000259707094452722</c:v>
                </c:pt>
                <c:pt idx="94">
                  <c:v>-0.000307123354259333</c:v>
                </c:pt>
                <c:pt idx="95">
                  <c:v>-0.000324506463470932</c:v>
                </c:pt>
                <c:pt idx="96">
                  <c:v>-0.000310156552867152</c:v>
                </c:pt>
                <c:pt idx="97">
                  <c:v>-0.000265476879543915</c:v>
                </c:pt>
                <c:pt idx="98">
                  <c:v>-0.000194836604422536</c:v>
                </c:pt>
                <c:pt idx="99">
                  <c:v>-0.000105143538294251</c:v>
                </c:pt>
                <c:pt idx="100">
                  <c:v>-5.16863694930235E-006</c:v>
                </c:pt>
                <c:pt idx="101">
                  <c:v>9.53116979607481E-005</c:v>
                </c:pt>
                <c:pt idx="102">
                  <c:v>0.000186471639163766</c:v>
                </c:pt>
                <c:pt idx="103">
                  <c:v>0.000259396787268063</c:v>
                </c:pt>
                <c:pt idx="104">
                  <c:v>0.000306955897043324</c:v>
                </c:pt>
                <c:pt idx="105">
                  <c:v>0.000324498231623611</c:v>
                </c:pt>
                <c:pt idx="106">
                  <c:v>0.000310308351369014</c:v>
                </c:pt>
                <c:pt idx="107">
                  <c:v>0.000265773864238034</c:v>
                </c:pt>
                <c:pt idx="108">
                  <c:v>0.000195249733603293</c:v>
                </c:pt>
                <c:pt idx="109">
                  <c:v>0.000105632412653914</c:v>
                </c:pt>
                <c:pt idx="110">
                  <c:v>5.68545016815508E-006</c:v>
                </c:pt>
                <c:pt idx="111">
                  <c:v>-9.48174843032329E-005</c:v>
                </c:pt>
                <c:pt idx="112">
                  <c:v>-0.000186048353509553</c:v>
                </c:pt>
                <c:pt idx="113">
                  <c:v>-0.0002590858221118</c:v>
                </c:pt>
                <c:pt idx="114">
                  <c:v>-0.000306787661219894</c:v>
                </c:pt>
                <c:pt idx="115">
                  <c:v>-0.000324489176671948</c:v>
                </c:pt>
                <c:pt idx="116">
                  <c:v>-0.000310459362759803</c:v>
                </c:pt>
                <c:pt idx="117">
                  <c:v>-0.000266070174784807</c:v>
                </c:pt>
                <c:pt idx="118">
                  <c:v>-0.000195662367524331</c:v>
                </c:pt>
                <c:pt idx="119">
                  <c:v>-0.000106121019072217</c:v>
                </c:pt>
                <c:pt idx="120">
                  <c:v>-6.20224896560806E-006</c:v>
                </c:pt>
                <c:pt idx="121">
                  <c:v>9.43230301369095E-005</c:v>
                </c:pt>
                <c:pt idx="122">
                  <c:v>0.000185624595935334</c:v>
                </c:pt>
                <c:pt idx="123">
                  <c:v>0.000258774199772712</c:v>
                </c:pt>
                <c:pt idx="124">
                  <c:v>0.000306618647215781</c:v>
                </c:pt>
                <c:pt idx="125">
                  <c:v>0.000324479298638912</c:v>
                </c:pt>
                <c:pt idx="126">
                  <c:v>0.000310609586656473</c:v>
                </c:pt>
                <c:pt idx="127">
                  <c:v>0.000266365810432631</c:v>
                </c:pt>
                <c:pt idx="128">
                  <c:v>0.000196074505138984</c:v>
                </c:pt>
                <c:pt idx="129">
                  <c:v>0.000106609356309789</c:v>
                </c:pt>
                <c:pt idx="130">
                  <c:v>6.71903203077794E-006</c:v>
                </c:pt>
                <c:pt idx="131">
                  <c:v>-9.38283367159832E-005</c:v>
                </c:pt>
                <c:pt idx="132">
                  <c:v>-0.000185200367515988</c:v>
                </c:pt>
                <c:pt idx="133">
                  <c:v>-0.000258461921041241</c:v>
                </c:pt>
                <c:pt idx="134">
                  <c:v>-0.000306448855459695</c:v>
                </c:pt>
                <c:pt idx="135">
                  <c:v>-0.000324468597549559</c:v>
                </c:pt>
                <c:pt idx="136">
                  <c:v>-0.000310759022677974</c:v>
                </c:pt>
                <c:pt idx="137">
                  <c:v>-0.00026666077043161</c:v>
                </c:pt>
                <c:pt idx="138">
                  <c:v>-0.000196486145401848</c:v>
                </c:pt>
                <c:pt idx="139">
                  <c:v>-0.000107097423127939</c:v>
                </c:pt>
                <c:pt idx="140">
                  <c:v>-7.23579805282124E-006</c:v>
                </c:pt>
                <c:pt idx="141">
                  <c:v>9.33334052952658E-005</c:v>
                </c:pt>
                <c:pt idx="142">
                  <c:v>0.000184775669327592</c:v>
                </c:pt>
                <c:pt idx="143">
                  <c:v>0.000258148986709499</c:v>
                </c:pt>
                <c:pt idx="144">
                  <c:v>0.00030627828638232</c:v>
                </c:pt>
                <c:pt idx="145">
                  <c:v>0.000324457073431034</c:v>
                </c:pt>
                <c:pt idx="146">
                  <c:v>0.000310907670445254</c:v>
                </c:pt>
                <c:pt idx="147">
                  <c:v>0.000266955054033567</c:v>
                </c:pt>
                <c:pt idx="148">
                  <c:v>0.000196897287268777</c:v>
                </c:pt>
                <c:pt idx="149">
                  <c:v>0.000107585218288664</c:v>
                </c:pt>
                <c:pt idx="150">
                  <c:v>7.75254572093774E-006</c:v>
                </c:pt>
                <c:pt idx="151">
                  <c:v>-9.28382371301734E-005</c:v>
                </c:pt>
                <c:pt idx="152">
                  <c:v>-0.000184350502447411</c:v>
                </c:pt>
                <c:pt idx="153">
                  <c:v>-0.000257835397571255</c:v>
                </c:pt>
                <c:pt idx="154">
                  <c:v>-0.000306106940416315</c:v>
                </c:pt>
                <c:pt idx="155">
                  <c:v>-0.000324444726312566</c:v>
                </c:pt>
                <c:pt idx="156">
                  <c:v>-0.000311055529581261</c:v>
                </c:pt>
                <c:pt idx="157">
                  <c:v>-0.000267248660492038</c:v>
                </c:pt>
                <c:pt idx="158">
                  <c:v>-0.000197307929696892</c:v>
                </c:pt>
                <c:pt idx="159">
                  <c:v>-0.00010807274055465</c:v>
                </c:pt>
                <c:pt idx="160">
                  <c:v>-8.26927372437377E-006</c:v>
                </c:pt>
                <c:pt idx="161">
                  <c:v>9.2342833476722E-005</c:v>
                </c:pt>
                <c:pt idx="162">
                  <c:v>0.000183924867953898</c:v>
                </c:pt>
                <c:pt idx="163">
                  <c:v>0.000257521154421942</c:v>
                </c:pt>
                <c:pt idx="164">
                  <c:v>0.000305934817996304</c:v>
                </c:pt>
                <c:pt idx="165">
                  <c:v>0.000324431556225476</c:v>
                </c:pt>
                <c:pt idx="166">
                  <c:v>0.000311202599710945</c:v>
                </c:pt>
                <c:pt idx="167">
                  <c:v>0.000267541589062276</c:v>
                </c:pt>
                <c:pt idx="168">
                  <c:v>0.00019771807164458</c:v>
                </c:pt>
                <c:pt idx="169">
                  <c:v>0.000108559988689276</c:v>
                </c:pt>
                <c:pt idx="170">
                  <c:v>8.78598075242553E-006</c:v>
                </c:pt>
                <c:pt idx="171">
                  <c:v>-9.18471955915277E-005</c:v>
                </c:pt>
                <c:pt idx="172">
                  <c:v>-0.000183498766926696</c:v>
                </c:pt>
                <c:pt idx="173">
                  <c:v>-0.000257206258058653</c:v>
                </c:pt>
                <c:pt idx="174">
                  <c:v>-0.000305761919558884</c:v>
                </c:pt>
                <c:pt idx="175">
                  <c:v>-0.00032441756320317</c:v>
                </c:pt>
                <c:pt idx="176">
                  <c:v>-0.000311348880461255</c:v>
                </c:pt>
                <c:pt idx="177">
                  <c:v>-0.000267833839001255</c:v>
                </c:pt>
                <c:pt idx="178">
                  <c:v>-0.000198127712071498</c:v>
                </c:pt>
                <c:pt idx="179">
                  <c:v>-0.000109046961456613</c:v>
                </c:pt>
                <c:pt idx="180">
                  <c:v>-9.30266549444014E-006</c:v>
                </c:pt>
                <c:pt idx="181">
                  <c:v>9.13513247317936E-005</c:v>
                </c:pt>
                <c:pt idx="182">
                  <c:v>0.000183072200446628</c:v>
                </c:pt>
                <c:pt idx="183">
                  <c:v>0.000256890709280137</c:v>
                </c:pt>
                <c:pt idx="184">
                  <c:v>0.000305588245542621</c:v>
                </c:pt>
                <c:pt idx="185">
                  <c:v>0.000324402747281141</c:v>
                </c:pt>
                <c:pt idx="186">
                  <c:v>0.000311494371461144</c:v>
                </c:pt>
                <c:pt idx="187">
                  <c:v>0.000268125409567671</c:v>
                </c:pt>
                <c:pt idx="188">
                  <c:v>0.000198536849938574</c:v>
                </c:pt>
                <c:pt idx="189">
                  <c:v>0.000109533657621432</c:v>
                </c:pt>
                <c:pt idx="190">
                  <c:v>9.81932663982814E-006</c:v>
                </c:pt>
                <c:pt idx="191">
                  <c:v>-9.08552221553208E-005</c:v>
                </c:pt>
                <c:pt idx="192">
                  <c:v>-0.0001826451695957</c:v>
                </c:pt>
                <c:pt idx="193">
                  <c:v>-0.000256574508886796</c:v>
                </c:pt>
                <c:pt idx="194">
                  <c:v>-0.000305413796388045</c:v>
                </c:pt>
                <c:pt idx="195">
                  <c:v>-0.000324387108496972</c:v>
                </c:pt>
                <c:pt idx="196">
                  <c:v>-0.000311639072341568</c:v>
                </c:pt>
                <c:pt idx="197">
                  <c:v>-0.000268416300021942</c:v>
                </c:pt>
                <c:pt idx="198">
                  <c:v>-0.000198945484208011</c:v>
                </c:pt>
                <c:pt idx="199">
                  <c:v>-0.000110020075949212</c:v>
                </c:pt>
                <c:pt idx="200">
                  <c:v>-1.03359628780553E-005</c:v>
                </c:pt>
                <c:pt idx="201">
                  <c:v>9.03588891204935E-005</c:v>
                </c:pt>
                <c:pt idx="202">
                  <c:v>0.000182217675457092</c:v>
                </c:pt>
                <c:pt idx="203">
                  <c:v>0.000256257657680687</c:v>
                </c:pt>
                <c:pt idx="204">
                  <c:v>0.000305238572537654</c:v>
                </c:pt>
                <c:pt idx="205">
                  <c:v>0.00032437064689033</c:v>
                </c:pt>
                <c:pt idx="206">
                  <c:v>0.000311782982735485</c:v>
                </c:pt>
                <c:pt idx="207">
                  <c:v>0.000268706509626207</c:v>
                </c:pt>
                <c:pt idx="208">
                  <c:v>0.000199353613843293</c:v>
                </c:pt>
                <c:pt idx="209">
                  <c:v>0.000110506215206126</c:v>
                </c:pt>
                <c:pt idx="210">
                  <c:v>1.08525728986484E-005</c:v>
                </c:pt>
                <c:pt idx="211">
                  <c:v>-8.98623268862872E-005</c:v>
                </c:pt>
                <c:pt idx="212">
                  <c:v>-0.00018178971911517</c:v>
                </c:pt>
                <c:pt idx="213">
                  <c:v>-0.000255940156465519</c:v>
                </c:pt>
                <c:pt idx="214">
                  <c:v>-0.000305062574435915</c:v>
                </c:pt>
                <c:pt idx="215">
                  <c:v>-0.000324353362502972</c:v>
                </c:pt>
                <c:pt idx="216">
                  <c:v>-0.00031192610227786</c:v>
                </c:pt>
                <c:pt idx="217">
                  <c:v>-0.000268996037644343</c:v>
                </c:pt>
                <c:pt idx="218">
                  <c:v>-0.000199761237809175</c:v>
                </c:pt>
                <c:pt idx="219">
                  <c:v>-0.000110992074159062</c:v>
                </c:pt>
                <c:pt idx="220">
                  <c:v>-1.13691553911982E-005</c:v>
                </c:pt>
                <c:pt idx="221">
                  <c:v>8.93655367122542E-005</c:v>
                </c:pt>
                <c:pt idx="222">
                  <c:v>0.000181361301655455</c:v>
                </c:pt>
                <c:pt idx="223">
                  <c:v>0.000255622006046649</c:v>
                </c:pt>
                <c:pt idx="224">
                  <c:v>0.00030488580252925</c:v>
                </c:pt>
                <c:pt idx="225">
                  <c:v>0.000324335255378739</c:v>
                </c:pt>
                <c:pt idx="226">
                  <c:v>0.000312068430605666</c:v>
                </c:pt>
                <c:pt idx="227">
                  <c:v>0.000269284883341944</c:v>
                </c:pt>
                <c:pt idx="228">
                  <c:v>0.000200168355071707</c:v>
                </c:pt>
                <c:pt idx="229">
                  <c:v>0.000111477651575613</c:v>
                </c:pt>
                <c:pt idx="230">
                  <c:v>1.18857090453792E-005</c:v>
                </c:pt>
                <c:pt idx="231">
                  <c:v>-8.88685198585185E-005</c:v>
                </c:pt>
                <c:pt idx="232">
                  <c:v>-0.000180932424164655</c:v>
                </c:pt>
                <c:pt idx="233">
                  <c:v>-0.000255303207231075</c:v>
                </c:pt>
                <c:pt idx="234">
                  <c:v>-0.000304708257266052</c:v>
                </c:pt>
                <c:pt idx="235">
                  <c:v>-0.000324316325563561</c:v>
                </c:pt>
                <c:pt idx="236">
                  <c:v>-0.000312209967357878</c:v>
                </c:pt>
                <c:pt idx="237">
                  <c:v>-0.000269573045986344</c:v>
                </c:pt>
                <c:pt idx="238">
                  <c:v>-0.000200574964598212</c:v>
                </c:pt>
                <c:pt idx="239">
                  <c:v>-0.000111962946224096</c:v>
                </c:pt>
                <c:pt idx="240">
                  <c:v>-1.24022325509207E-005</c:v>
                </c:pt>
                <c:pt idx="241">
                  <c:v>8.83712775857946E-005</c:v>
                </c:pt>
                <c:pt idx="242">
                  <c:v>0.00018050308773063</c:v>
                </c:pt>
                <c:pt idx="243">
                  <c:v>0.00025498376082745</c:v>
                </c:pt>
                <c:pt idx="244">
                  <c:v>0.000304529939096671</c:v>
                </c:pt>
                <c:pt idx="245">
                  <c:v>0.000324296573105455</c:v>
                </c:pt>
                <c:pt idx="246">
                  <c:v>0.000312350712175484</c:v>
                </c:pt>
                <c:pt idx="247">
                  <c:v>0.000269860524846601</c:v>
                </c:pt>
                <c:pt idx="248">
                  <c:v>0.000200981065357312</c:v>
                </c:pt>
                <c:pt idx="249">
                  <c:v>0.000112447956873533</c:v>
                </c:pt>
                <c:pt idx="250">
                  <c:v>1.29187245976422E-005</c:v>
                </c:pt>
                <c:pt idx="251">
                  <c:v>-8.7873811155351E-005</c:v>
                </c:pt>
                <c:pt idx="252">
                  <c:v>-0.000180073293442418</c:v>
                </c:pt>
                <c:pt idx="253">
                  <c:v>-0.000254663667646059</c:v>
                </c:pt>
                <c:pt idx="254">
                  <c:v>-0.000304350848473421</c:v>
                </c:pt>
                <c:pt idx="255">
                  <c:v>-0.000324275998054524</c:v>
                </c:pt>
                <c:pt idx="256">
                  <c:v>-0.000312490664701477</c:v>
                </c:pt>
                <c:pt idx="257">
                  <c:v>-0.000270147319193517</c:v>
                </c:pt>
                <c:pt idx="258">
                  <c:v>-0.000201386656318908</c:v>
                </c:pt>
                <c:pt idx="259">
                  <c:v>-0.000112932682293676</c:v>
                </c:pt>
                <c:pt idx="260">
                  <c:v>-1.34351838754431E-005</c:v>
                </c:pt>
                <c:pt idx="261">
                  <c:v>8.73761218290424E-005</c:v>
                </c:pt>
                <c:pt idx="262">
                  <c:v>0.000179643042390205</c:v>
                </c:pt>
                <c:pt idx="263">
                  <c:v>0.000254342928498838</c:v>
                </c:pt>
                <c:pt idx="264">
                  <c:v>0.000304170985850571</c:v>
                </c:pt>
                <c:pt idx="265">
                  <c:v>0.000324254600462957</c:v>
                </c:pt>
                <c:pt idx="266">
                  <c:v>0.000312629824580862</c:v>
                </c:pt>
                <c:pt idx="267">
                  <c:v>0.000270433428299619</c:v>
                </c:pt>
                <c:pt idx="268">
                  <c:v>0.000201791736454203</c:v>
                </c:pt>
                <c:pt idx="269">
                  <c:v>0.000113417121255002</c:v>
                </c:pt>
                <c:pt idx="270">
                  <c:v>1.39516090742919E-005</c:v>
                </c:pt>
                <c:pt idx="271">
                  <c:v>-8.68782108692713E-005</c:v>
                </c:pt>
                <c:pt idx="272">
                  <c:v>-0.000179212335665348</c:v>
                </c:pt>
                <c:pt idx="273">
                  <c:v>-0.00025402154419935</c:v>
                </c:pt>
                <c:pt idx="274">
                  <c:v>-0.000303990351684353</c:v>
                </c:pt>
                <c:pt idx="275">
                  <c:v>-0.00032423238038503</c:v>
                </c:pt>
                <c:pt idx="276">
                  <c:v>-0.000312768191460653</c:v>
                </c:pt>
                <c:pt idx="277">
                  <c:v>-0.000270718851439183</c:v>
                </c:pt>
                <c:pt idx="278">
                  <c:v>-0.000202196304735699</c:v>
                </c:pt>
                <c:pt idx="279">
                  <c:v>-0.0001139012725287</c:v>
                </c:pt>
                <c:pt idx="280">
                  <c:v>-1.44679988842622E-005</c:v>
                </c:pt>
                <c:pt idx="281">
                  <c:v>8.63800795390202E-005</c:v>
                </c:pt>
                <c:pt idx="282">
                  <c:v>0.000178781174360348</c:v>
                </c:pt>
                <c:pt idx="283">
                  <c:v>0.000253699515562808</c:v>
                </c:pt>
                <c:pt idx="284">
                  <c:v>0.000303808946432951</c:v>
                </c:pt>
                <c:pt idx="285">
                  <c:v>0.000324209337877105</c:v>
                </c:pt>
                <c:pt idx="286">
                  <c:v>0.000312905764989876</c:v>
                </c:pt>
                <c:pt idx="287">
                  <c:v>0.000271003587888222</c:v>
                </c:pt>
                <c:pt idx="288">
                  <c:v>0.00020260036013718</c:v>
                </c:pt>
                <c:pt idx="289">
                  <c:v>0.000114385134886709</c:v>
                </c:pt>
                <c:pt idx="290">
                  <c:v>1.49843519954988E-005</c:v>
                </c:pt>
                <c:pt idx="291">
                  <c:v>-8.58817291018126E-005</c:v>
                </c:pt>
                <c:pt idx="292">
                  <c:v>-0.000178349559568872</c:v>
                </c:pt>
                <c:pt idx="293">
                  <c:v>-0.000253376843406045</c:v>
                </c:pt>
                <c:pt idx="294">
                  <c:v>-0.00030362677055651</c:v>
                </c:pt>
                <c:pt idx="295">
                  <c:v>-0.000324185472997631</c:v>
                </c:pt>
                <c:pt idx="296">
                  <c:v>-0.000313042544819571</c:v>
                </c:pt>
                <c:pt idx="297">
                  <c:v>-0.000271287636924484</c:v>
                </c:pt>
                <c:pt idx="298">
                  <c:v>-0.000203003901633751</c:v>
                </c:pt>
                <c:pt idx="299">
                  <c:v>-0.00011486870710168</c:v>
                </c:pt>
                <c:pt idx="300">
                  <c:v>-1.5500667098258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-Triangle'!$E$8</c:f>
              <c:strCache>
                <c:ptCount val="1"/>
                <c:pt idx="0">
                  <c:v>Sinu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Triangl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Triangle'!$E$9:$E$309</c:f>
              <c:numCache>
                <c:formatCode>General</c:formatCode>
                <c:ptCount val="301"/>
                <c:pt idx="0">
                  <c:v>-0</c:v>
                </c:pt>
                <c:pt idx="1">
                  <c:v>-7.04686062566056E-005</c:v>
                </c:pt>
                <c:pt idx="2">
                  <c:v>-0.000127537179517581</c:v>
                </c:pt>
                <c:pt idx="3">
                  <c:v>-0.000160353784356165</c:v>
                </c:pt>
                <c:pt idx="4">
                  <c:v>-0.00016267814427192</c:v>
                </c:pt>
                <c:pt idx="5">
                  <c:v>-0.000134068268125539</c:v>
                </c:pt>
                <c:pt idx="6">
                  <c:v>-7.99644974354333E-005</c:v>
                </c:pt>
                <c:pt idx="7">
                  <c:v>-1.06549924327751E-005</c:v>
                </c:pt>
                <c:pt idx="8">
                  <c:v>6.06806240222291E-005</c:v>
                </c:pt>
                <c:pt idx="9">
                  <c:v>0.000120477451684783</c:v>
                </c:pt>
                <c:pt idx="10">
                  <c:v>0.000157364761002008</c:v>
                </c:pt>
                <c:pt idx="11">
                  <c:v>0.000164328206320877</c:v>
                </c:pt>
                <c:pt idx="12">
                  <c:v>0.000140043646268474</c:v>
                </c:pt>
                <c:pt idx="13">
                  <c:v>8.91289372672978E-005</c:v>
                </c:pt>
                <c:pt idx="14">
                  <c:v>2.12658201211075E-005</c:v>
                </c:pt>
                <c:pt idx="15">
                  <c:v>-5.06411217356823E-005</c:v>
                </c:pt>
                <c:pt idx="16">
                  <c:v>-0.000112918347067034</c:v>
                </c:pt>
                <c:pt idx="17">
                  <c:v>-0.000153723463655374</c:v>
                </c:pt>
                <c:pt idx="18">
                  <c:v>-0.000165297131026689</c:v>
                </c:pt>
                <c:pt idx="19">
                  <c:v>-0.000145438546115691</c:v>
                </c:pt>
                <c:pt idx="20">
                  <c:v>-9.79239393204222E-005</c:v>
                </c:pt>
                <c:pt idx="21">
                  <c:v>-3.17885013825947E-005</c:v>
                </c:pt>
                <c:pt idx="22">
                  <c:v>4.03917129462582E-005</c:v>
                </c:pt>
                <c:pt idx="23">
                  <c:v>0.000104891198011658</c:v>
                </c:pt>
                <c:pt idx="24">
                  <c:v>0.000149444985425692</c:v>
                </c:pt>
                <c:pt idx="25">
                  <c:v>0.000165580902214564</c:v>
                </c:pt>
                <c:pt idx="26">
                  <c:v>0.000150230605908177</c:v>
                </c:pt>
                <c:pt idx="27">
                  <c:v>0.000106313048475715</c:v>
                </c:pt>
                <c:pt idx="28">
                  <c:v>4.21794199001249E-005</c:v>
                </c:pt>
                <c:pt idx="29">
                  <c:v>-2.99748812617809E-005</c:v>
                </c:pt>
                <c:pt idx="30">
                  <c:v>-9.64292769014268E-005</c:v>
                </c:pt>
                <c:pt idx="31">
                  <c:v>-0.00014454706052524</c:v>
                </c:pt>
                <c:pt idx="32">
                  <c:v>-0.000165178343658234</c:v>
                </c:pt>
                <c:pt idx="33">
                  <c:v>-0.00015439996264768</c:v>
                </c:pt>
                <c:pt idx="34">
                  <c:v>-0.000114261492032559</c:v>
                </c:pt>
                <c:pt idx="35">
                  <c:v>-5.23955055106969E-005</c:v>
                </c:pt>
                <c:pt idx="36">
                  <c:v>1.94338042548431E-005</c:v>
                </c:pt>
                <c:pt idx="37">
                  <c:v>8.75676582411497E-005</c:v>
                </c:pt>
                <c:pt idx="38">
                  <c:v>0.000139049990761165</c:v>
                </c:pt>
                <c:pt idx="39">
                  <c:v>0.000164091123955389</c:v>
                </c:pt>
                <c:pt idx="40">
                  <c:v>0.000157929334428459</c:v>
                </c:pt>
                <c:pt idx="41">
                  <c:v>0.000121736323841004</c:v>
                </c:pt>
                <c:pt idx="42">
                  <c:v>6.23944127304421E-005</c:v>
                </c:pt>
                <c:pt idx="43">
                  <c:v>-8.81217449257715E-006</c:v>
                </c:pt>
                <c:pt idx="44">
                  <c:v>-7.83430732745083E-005</c:v>
                </c:pt>
                <c:pt idx="45">
                  <c:v>-0.000132976561384874</c:v>
                </c:pt>
                <c:pt idx="46">
                  <c:v>-0.000162323749611372</c:v>
                </c:pt>
                <c:pt idx="47">
                  <c:v>-0.000160804092070463</c:v>
                </c:pt>
                <c:pt idx="48">
                  <c:v>-0.000128706560862944</c:v>
                </c:pt>
                <c:pt idx="49">
                  <c:v>-7.213469627586E-005</c:v>
                </c:pt>
                <c:pt idx="50">
                  <c:v>-1.84598156822017E-006</c:v>
                </c:pt>
                <c:pt idx="51">
                  <c:v>6.8793757733739E-005</c:v>
                </c:pt>
                <c:pt idx="52">
                  <c:v>0.00012635194664759</c:v>
                </c:pt>
                <c:pt idx="53">
                  <c:v>0.000159883546359799</c:v>
                </c:pt>
                <c:pt idx="54">
                  <c:v>0.000163012319757008</c:v>
                </c:pt>
                <c:pt idx="55">
                  <c:v>0.000135143311596229</c:v>
                </c:pt>
                <c:pt idx="56">
                  <c:v>8.15759828537461E-005</c:v>
                </c:pt>
                <c:pt idx="57">
                  <c:v>1.24964860699272E-005</c:v>
                </c:pt>
                <c:pt idx="58">
                  <c:v>-5.89592933532374E-005</c:v>
                </c:pt>
                <c:pt idx="59">
                  <c:v>-0.000119203605453556</c:v>
                </c:pt>
                <c:pt idx="60">
                  <c:v>-0.000156780628797529</c:v>
                </c:pt>
                <c:pt idx="61">
                  <c:v>-0.000164544864425616</c:v>
                </c:pt>
                <c:pt idx="62">
                  <c:v>-0.000141019895829403</c:v>
                </c:pt>
                <c:pt idx="63">
                  <c:v>-9.06791385077365E-005</c:v>
                </c:pt>
                <c:pt idx="64">
                  <c:v>-2.30951928704915E-005</c:v>
                </c:pt>
                <c:pt idx="65">
                  <c:v>4.8880443804009E-005</c:v>
                </c:pt>
                <c:pt idx="66">
                  <c:v>0.000111561167543384</c:v>
                </c:pt>
                <c:pt idx="67">
                  <c:v>0.000153027858459849</c:v>
                </c:pt>
                <c:pt idx="68">
                  <c:v>0.000165395373707286</c:v>
                </c:pt>
                <c:pt idx="69">
                  <c:v>0.000146311955230679</c:v>
                </c:pt>
                <c:pt idx="70">
                  <c:v>9.94064308278255E-005</c:v>
                </c:pt>
                <c:pt idx="71">
                  <c:v>3.35981705283639E-005</c:v>
                </c:pt>
                <c:pt idx="72">
                  <c:v>-3.85989857290149E-005</c:v>
                </c:pt>
                <c:pt idx="73">
                  <c:v>-0.00010345631067934</c:v>
                </c:pt>
                <c:pt idx="74">
                  <c:v>-0.000148640790509653</c:v>
                </c:pt>
                <c:pt idx="75">
                  <c:v>-0.000165560322256944</c:v>
                </c:pt>
                <c:pt idx="76">
                  <c:v>-0.000150997554312772</c:v>
                </c:pt>
                <c:pt idx="77">
                  <c:v>-0.0001077216853505</c:v>
                </c:pt>
                <c:pt idx="78">
                  <c:v>-4.39618843975022E-005</c:v>
                </c:pt>
                <c:pt idx="79">
                  <c:v>2.8157535579768E-005</c:v>
                </c:pt>
                <c:pt idx="80">
                  <c:v>9.49226293416076E-005</c:v>
                </c:pt>
                <c:pt idx="81">
                  <c:v>0.000143637609261579</c:v>
                </c:pt>
                <c:pt idx="82">
                  <c:v>0.000165039026365937</c:v>
                </c:pt>
                <c:pt idx="83">
                  <c:v>0.000155057271355082</c:v>
                </c:pt>
                <c:pt idx="84">
                  <c:v>0.000115590435501214</c:v>
                </c:pt>
                <c:pt idx="85">
                  <c:v>5.4143377077663E-005</c:v>
                </c:pt>
                <c:pt idx="86">
                  <c:v>-1.75993729719371E-005</c:v>
                </c:pt>
                <c:pt idx="87">
                  <c:v>-8.59954954797986E-005</c:v>
                </c:pt>
                <c:pt idx="88">
                  <c:v>-0.000138039052808369</c:v>
                </c:pt>
                <c:pt idx="89">
                  <c:v>-0.000163833646795987</c:v>
                </c:pt>
                <c:pt idx="90">
                  <c:v>-0.000158474278906364</c:v>
                </c:pt>
                <c:pt idx="91">
                  <c:v>-0.000122980065457696</c:v>
                </c:pt>
                <c:pt idx="92">
                  <c:v>-6.41004464720285E-005</c:v>
                </c:pt>
                <c:pt idx="93">
                  <c:v>6.96826129215248E-006</c:v>
                </c:pt>
                <c:pt idx="94">
                  <c:v>7.67119118968791E-005</c:v>
                </c:pt>
                <c:pt idx="95">
                  <c:v>0.000131868327061857</c:v>
                </c:pt>
                <c:pt idx="96">
                  <c:v>0.000161949179822878</c:v>
                </c:pt>
                <c:pt idx="97">
                  <c:v>0.000161234413534198</c:v>
                </c:pt>
                <c:pt idx="98">
                  <c:v>0.000129859945341924</c:v>
                </c:pt>
                <c:pt idx="99">
                  <c:v>7.37918207141008E-005</c:v>
                </c:pt>
                <c:pt idx="100">
                  <c:v>3.69173370042018E-006</c:v>
                </c:pt>
                <c:pt idx="101">
                  <c:v>-6.71103588732479E-005</c:v>
                </c:pt>
                <c:pt idx="102">
                  <c:v>-0.000125151009564904</c:v>
                </c:pt>
                <c:pt idx="103">
                  <c:v>-0.000159393436526984</c:v>
                </c:pt>
                <c:pt idx="104">
                  <c:v>-0.000163326234532151</c:v>
                </c:pt>
                <c:pt idx="105">
                  <c:v>-0.000136201558180392</c:v>
                </c:pt>
                <c:pt idx="106">
                  <c:v>-8.31773292388251E-005</c:v>
                </c:pt>
                <c:pt idx="107">
                  <c:v>-1.4336426525819E-005</c:v>
                </c:pt>
                <c:pt idx="108">
                  <c:v>5.72306346666918E-005</c:v>
                </c:pt>
                <c:pt idx="109">
                  <c:v>0.000117914943472957</c:v>
                </c:pt>
                <c:pt idx="110">
                  <c:v>0.000156177010416487</c:v>
                </c:pt>
                <c:pt idx="111">
                  <c:v>0.000164741071341292</c:v>
                </c:pt>
                <c:pt idx="112">
                  <c:v>0.000141978618106442</c:v>
                </c:pt>
                <c:pt idx="113">
                  <c:v>9.22180692888231E-005</c:v>
                </c:pt>
                <c:pt idx="114">
                  <c:v>2.49216951312837E-005</c:v>
                </c:pt>
                <c:pt idx="115">
                  <c:v>-4.71136905493468E-005</c:v>
                </c:pt>
                <c:pt idx="116">
                  <c:v>-0.000110190122144691</c:v>
                </c:pt>
                <c:pt idx="117">
                  <c:v>-0.000152313233517485</c:v>
                </c:pt>
                <c:pt idx="118">
                  <c:v>-0.000165473059489497</c:v>
                </c:pt>
                <c:pt idx="119">
                  <c:v>-0.000147167179314678</c:v>
                </c:pt>
                <c:pt idx="120">
                  <c:v>-0.000100876567165603</c:v>
                </c:pt>
                <c:pt idx="121">
                  <c:v>-3.54036637763312E-005</c:v>
                </c:pt>
                <c:pt idx="122">
                  <c:v>3.68014610654491E-005</c:v>
                </c:pt>
                <c:pt idx="123">
                  <c:v>0.000102008564820098</c:v>
                </c:pt>
                <c:pt idx="124">
                  <c:v>0.000147818121112993</c:v>
                </c:pt>
                <c:pt idx="125">
                  <c:v>0.000165519164899576</c:v>
                </c:pt>
                <c:pt idx="126">
                  <c:v>0.000151745735315891</c:v>
                </c:pt>
                <c:pt idx="127">
                  <c:v>0.000109116933557331</c:v>
                </c:pt>
                <c:pt idx="128">
                  <c:v>4.57388848968832E-005</c:v>
                </c:pt>
                <c:pt idx="129">
                  <c:v>-2.63366902134238E-005</c:v>
                </c:pt>
                <c:pt idx="130">
                  <c:v>-9.34041839013397E-005</c:v>
                </c:pt>
                <c:pt idx="131">
                  <c:v>-0.000142710305359894</c:v>
                </c:pt>
                <c:pt idx="132">
                  <c:v>-0.000164879196465467</c:v>
                </c:pt>
                <c:pt idx="133">
                  <c:v>-0.000155695308081051</c:v>
                </c:pt>
                <c:pt idx="134">
                  <c:v>-0.000116905012299365</c:v>
                </c:pt>
                <c:pt idx="135">
                  <c:v>-5.58845191946103E-005</c:v>
                </c:pt>
                <c:pt idx="136">
                  <c:v>1.57627542728197E-005</c:v>
                </c:pt>
                <c:pt idx="137">
                  <c:v>8.44126443864663E-005</c:v>
                </c:pt>
                <c:pt idx="138">
                  <c:v>0.000137010958058994</c:v>
                </c:pt>
                <c:pt idx="139">
                  <c:v>0.000163555806844364</c:v>
                </c:pt>
                <c:pt idx="140">
                  <c:v>0.000158999526704882</c:v>
                </c:pt>
                <c:pt idx="141">
                  <c:v>0.000124208521950915</c:v>
                </c:pt>
                <c:pt idx="142">
                  <c:v>6.57985132050153E-005</c:v>
                </c:pt>
                <c:pt idx="143">
                  <c:v>-5.1234820104325E-006</c:v>
                </c:pt>
                <c:pt idx="144">
                  <c:v>-7.50712160386753E-005</c:v>
                </c:pt>
                <c:pt idx="145">
                  <c:v>-0.00013074370289831</c:v>
                </c:pt>
                <c:pt idx="146">
                  <c:v>-0.000161554481461508</c:v>
                </c:pt>
                <c:pt idx="147">
                  <c:v>-0.000161644695262958</c:v>
                </c:pt>
                <c:pt idx="148">
                  <c:v>-0.000130997189601011</c:v>
                </c:pt>
                <c:pt idx="149">
                  <c:v>-7.54397736082656E-005</c:v>
                </c:pt>
                <c:pt idx="150">
                  <c:v>-5.53702698910632E-006</c:v>
                </c:pt>
                <c:pt idx="151">
                  <c:v>6.54186189038308E-005</c:v>
                </c:pt>
                <c:pt idx="152">
                  <c:v>0.000123934517533318</c:v>
                </c:pt>
                <c:pt idx="153">
                  <c:v>0.000158883515773194</c:v>
                </c:pt>
                <c:pt idx="154">
                  <c:v>0.000163619849581058</c:v>
                </c:pt>
                <c:pt idx="155">
                  <c:v>0.000137242876349155</c:v>
                </c:pt>
                <c:pt idx="156">
                  <c:v>8.47683375602285E-005</c:v>
                </c:pt>
                <c:pt idx="157">
                  <c:v>1.61745851152856E-005</c:v>
                </c:pt>
                <c:pt idx="158">
                  <c:v>-5.54948628166102E-005</c:v>
                </c:pt>
                <c:pt idx="159">
                  <c:v>-0.00011661162591006</c:v>
                </c:pt>
                <c:pt idx="160">
                  <c:v>-0.00015555398088227</c:v>
                </c:pt>
                <c:pt idx="161">
                  <c:v>-0.000164916802681457</c:v>
                </c:pt>
                <c:pt idx="162">
                  <c:v>-0.000142919693940537</c:v>
                </c:pt>
                <c:pt idx="163">
                  <c:v>-9.37455383377152E-005</c:v>
                </c:pt>
                <c:pt idx="164">
                  <c:v>-2.67450998885424E-005</c:v>
                </c:pt>
                <c:pt idx="165">
                  <c:v>4.53410815604686E-005</c:v>
                </c:pt>
                <c:pt idx="166">
                  <c:v>0.000108805381277416</c:v>
                </c:pt>
                <c:pt idx="167">
                  <c:v>0.000151579677648614</c:v>
                </c:pt>
                <c:pt idx="168">
                  <c:v>0.000165530178717801</c:v>
                </c:pt>
                <c:pt idx="169">
                  <c:v>0.000148004112072366</c:v>
                </c:pt>
                <c:pt idx="170">
                  <c:v>0.000102334165611332</c:v>
                </c:pt>
                <c:pt idx="171">
                  <c:v>3.72047567227509E-005</c:v>
                </c:pt>
                <c:pt idx="172">
                  <c:v>-3.49993623688938E-005</c:v>
                </c:pt>
                <c:pt idx="173">
                  <c:v>-0.000100548140373454</c:v>
                </c:pt>
                <c:pt idx="174">
                  <c:v>-0.000146977079484831</c:v>
                </c:pt>
                <c:pt idx="175">
                  <c:v>-0.000165457435257885</c:v>
                </c:pt>
                <c:pt idx="176">
                  <c:v>-0.000152475055926538</c:v>
                </c:pt>
                <c:pt idx="177">
                  <c:v>-0.00011049861968159</c:v>
                </c:pt>
                <c:pt idx="178">
                  <c:v>-4.75102005358729E-005</c:v>
                </c:pt>
                <c:pt idx="179">
                  <c:v>2.45125714746001E-005</c:v>
                </c:pt>
                <c:pt idx="180">
                  <c:v>9.18741293073562E-005</c:v>
                </c:pt>
                <c:pt idx="181">
                  <c:v>0.000141765264074265</c:v>
                </c:pt>
                <c:pt idx="182">
                  <c:v>0.000164698873821992</c:v>
                </c:pt>
                <c:pt idx="183">
                  <c:v>0.00015631399352436</c:v>
                </c:pt>
                <c:pt idx="184">
                  <c:v>0.000118205059038999</c:v>
                </c:pt>
                <c:pt idx="185">
                  <c:v>5.76187154559594E-005</c:v>
                </c:pt>
                <c:pt idx="186">
                  <c:v>-1.39241764298E-005</c:v>
                </c:pt>
                <c:pt idx="187">
                  <c:v>-8.28193016928308E-005</c:v>
                </c:pt>
                <c:pt idx="188">
                  <c:v>-0.000135965834294361</c:v>
                </c:pt>
                <c:pt idx="189">
                  <c:v>-0.000163257638633091</c:v>
                </c:pt>
                <c:pt idx="190">
                  <c:v>-0.000159505012541256</c:v>
                </c:pt>
                <c:pt idx="191">
                  <c:v>-0.00012542154063649</c:v>
                </c:pt>
                <c:pt idx="192">
                  <c:v>-6.74884018776395E-005</c:v>
                </c:pt>
                <c:pt idx="193">
                  <c:v>3.27806593400349E-006</c:v>
                </c:pt>
                <c:pt idx="194">
                  <c:v>7.34211896210651E-005</c:v>
                </c:pt>
                <c:pt idx="195">
                  <c:v>0.000129602828673138</c:v>
                </c:pt>
                <c:pt idx="196">
                  <c:v>0.000161139703584097</c:v>
                </c:pt>
                <c:pt idx="197">
                  <c:v>0.000162034886263057</c:v>
                </c:pt>
                <c:pt idx="198">
                  <c:v>0.000132118152292755</c:v>
                </c:pt>
                <c:pt idx="199">
                  <c:v>7.7078350135212E-005</c:v>
                </c:pt>
                <c:pt idx="200">
                  <c:v>7.38163208380961E-006</c:v>
                </c:pt>
                <c:pt idx="201">
                  <c:v>-6.37187480909022E-005</c:v>
                </c:pt>
                <c:pt idx="202">
                  <c:v>-0.000122702621749942</c:v>
                </c:pt>
                <c:pt idx="203">
                  <c:v>-0.000158353847476196</c:v>
                </c:pt>
                <c:pt idx="204">
                  <c:v>-0.000163893128410479</c:v>
                </c:pt>
                <c:pt idx="205">
                  <c:v>-0.000138267136677666</c:v>
                </c:pt>
                <c:pt idx="206">
                  <c:v>-8.63488100724233E-005</c:v>
                </c:pt>
                <c:pt idx="207">
                  <c:v>-1.80107333746275E-005</c:v>
                </c:pt>
                <c:pt idx="208">
                  <c:v>5.37521935411011E-005</c:v>
                </c:pt>
                <c:pt idx="209">
                  <c:v>0.000115293814753473</c:v>
                </c:pt>
                <c:pt idx="210">
                  <c:v>0.000154911617630872</c:v>
                </c:pt>
                <c:pt idx="211">
                  <c:v>0.000165072036604562</c:v>
                </c:pt>
                <c:pt idx="212">
                  <c:v>0.000143843006365899</c:v>
                </c:pt>
                <c:pt idx="213">
                  <c:v>9.52613558061417E-005</c:v>
                </c:pt>
                <c:pt idx="214">
                  <c:v>2.8565180512314E-005</c:v>
                </c:pt>
                <c:pt idx="215">
                  <c:v>-4.35628371539496E-005</c:v>
                </c:pt>
                <c:pt idx="216">
                  <c:v>-0.000107407117050226</c:v>
                </c:pt>
                <c:pt idx="217">
                  <c:v>-0.000150827282026484</c:v>
                </c:pt>
                <c:pt idx="218">
                  <c:v>-0.00016556672429288</c:v>
                </c:pt>
                <c:pt idx="219">
                  <c:v>-0.00014882264948184</c:v>
                </c:pt>
                <c:pt idx="220">
                  <c:v>-0.000103779045000922</c:v>
                </c:pt>
                <c:pt idx="221">
                  <c:v>-3.90012255107925E-005</c:v>
                </c:pt>
                <c:pt idx="222">
                  <c:v>3.31929136211863E-005</c:v>
                </c:pt>
                <c:pt idx="223">
                  <c:v>9.90752188547431E-005</c:v>
                </c:pt>
                <c:pt idx="224">
                  <c:v>0.000146117770157758</c:v>
                </c:pt>
                <c:pt idx="225">
                  <c:v>0.000165375141004213</c:v>
                </c:pt>
                <c:pt idx="226">
                  <c:v>0.000153185425497863</c:v>
                </c:pt>
                <c:pt idx="227">
                  <c:v>0.000111866571994284</c:v>
                </c:pt>
                <c:pt idx="228">
                  <c:v>4.92756111586423E-005</c:v>
                </c:pt>
                <c:pt idx="229">
                  <c:v>-2.26854060819948E-005</c:v>
                </c:pt>
                <c:pt idx="230">
                  <c:v>-9.03326557292837E-005</c:v>
                </c:pt>
                <c:pt idx="231">
                  <c:v>-0.000140802602863345</c:v>
                </c:pt>
                <c:pt idx="232">
                  <c:v>-0.000164498080847712</c:v>
                </c:pt>
                <c:pt idx="233">
                  <c:v>-0.000156913250788942</c:v>
                </c:pt>
                <c:pt idx="234">
                  <c:v>-0.000119490414138035</c:v>
                </c:pt>
                <c:pt idx="235">
                  <c:v>-5.93457503194268E-005</c:v>
                </c:pt>
                <c:pt idx="236">
                  <c:v>1.20838679586864E-005</c:v>
                </c:pt>
                <c:pt idx="237">
                  <c:v>8.12156654345604E-005</c:v>
                </c:pt>
                <c:pt idx="238">
                  <c:v>0.000134903811412316</c:v>
                </c:pt>
                <c:pt idx="239">
                  <c:v>0.000162939179221327</c:v>
                </c:pt>
                <c:pt idx="240">
                  <c:v>0.000159990673588937</c:v>
                </c:pt>
                <c:pt idx="241">
                  <c:v>0.000126618970749011</c:v>
                </c:pt>
                <c:pt idx="242">
                  <c:v>6.91699024545865E-005</c:v>
                </c:pt>
                <c:pt idx="243">
                  <c:v>-1.43224242859274E-006</c:v>
                </c:pt>
                <c:pt idx="244">
                  <c:v>-7.17620377249078E-005</c:v>
                </c:pt>
                <c:pt idx="245">
                  <c:v>-0.00012844584618496</c:v>
                </c:pt>
                <c:pt idx="246">
                  <c:v>-0.000160704897743159</c:v>
                </c:pt>
                <c:pt idx="247">
                  <c:v>-0.000162404938037872</c:v>
                </c:pt>
                <c:pt idx="248">
                  <c:v>-0.000133222694093329</c:v>
                </c:pt>
                <c:pt idx="249">
                  <c:v>-7.87073466371779E-005</c:v>
                </c:pt>
                <c:pt idx="250">
                  <c:v>-9.22531971959218E-006</c:v>
                </c:pt>
                <c:pt idx="251">
                  <c:v>6.20109577104504E-005</c:v>
                </c:pt>
                <c:pt idx="252">
                  <c:v>0.000121455475326418</c:v>
                </c:pt>
                <c:pt idx="253">
                  <c:v>0.000157804497468164</c:v>
                </c:pt>
                <c:pt idx="254">
                  <c:v>0.000164146037054742</c:v>
                </c:pt>
                <c:pt idx="255">
                  <c:v>0.00013927421186118</c:v>
                </c:pt>
                <c:pt idx="256">
                  <c:v>8.7918550339363E-005</c:v>
                </c:pt>
                <c:pt idx="257">
                  <c:v>1.98446430900034E-005</c:v>
                </c:pt>
                <c:pt idx="258">
                  <c:v>-5.20028434355574E-005</c:v>
                </c:pt>
                <c:pt idx="259">
                  <c:v>-0.000113961673793211</c:v>
                </c:pt>
                <c:pt idx="260">
                  <c:v>-0.000154250000501261</c:v>
                </c:pt>
                <c:pt idx="261">
                  <c:v>-0.000165206753816669</c:v>
                </c:pt>
                <c:pt idx="262">
                  <c:v>-0.000144748440624546</c:v>
                </c:pt>
                <c:pt idx="263">
                  <c:v>-9.67653332939965E-005</c:v>
                </c:pt>
                <c:pt idx="264">
                  <c:v>-3.03817107857925E-005</c:v>
                </c:pt>
                <c:pt idx="265">
                  <c:v>4.1779178346796E-005</c:v>
                </c:pt>
                <c:pt idx="266">
                  <c:v>0.000105995503252603</c:v>
                </c:pt>
                <c:pt idx="267">
                  <c:v>0.000150056140165927</c:v>
                </c:pt>
                <c:pt idx="268">
                  <c:v>0.000165582691672506</c:v>
                </c:pt>
                <c:pt idx="269">
                  <c:v>0.000149622689807541</c:v>
                </c:pt>
                <c:pt idx="270">
                  <c:v>0.000105211025751117</c:v>
                </c:pt>
                <c:pt idx="271">
                  <c:v>4.07928468583517E-005</c:v>
                </c:pt>
                <c:pt idx="272">
                  <c:v>-3.13823393448334E-005</c:v>
                </c:pt>
                <c:pt idx="273">
                  <c:v>-9.75899833325599E-005</c:v>
                </c:pt>
                <c:pt idx="274">
                  <c:v>-0.00014524029993485</c:v>
                </c:pt>
                <c:pt idx="275">
                  <c:v>-0.000165272292366868</c:v>
                </c:pt>
                <c:pt idx="276">
                  <c:v>-0.000153876755738427</c:v>
                </c:pt>
                <c:pt idx="277">
                  <c:v>-0.000113220620473382</c:v>
                </c:pt>
                <c:pt idx="278">
                  <c:v>-5.10348973432904E-005</c:v>
                </c:pt>
                <c:pt idx="279">
                  <c:v>2.08554211329678E-005</c:v>
                </c:pt>
                <c:pt idx="280">
                  <c:v>8.87799547560123E-005</c:v>
                </c:pt>
                <c:pt idx="281">
                  <c:v>0.000139822441375757</c:v>
                </c:pt>
                <c:pt idx="282">
                  <c:v>0.000164276842499074</c:v>
                </c:pt>
                <c:pt idx="283">
                  <c:v>0.000157493005393446</c:v>
                </c:pt>
                <c:pt idx="284">
                  <c:v>0.000120760917840403</c:v>
                </c:pt>
                <c:pt idx="285">
                  <c:v>6.10654091328197E-005</c:v>
                </c:pt>
                <c:pt idx="286">
                  <c:v>-1.02420575903929E-005</c:v>
                </c:pt>
                <c:pt idx="287">
                  <c:v>-7.96019349267117E-005</c:v>
                </c:pt>
                <c:pt idx="288">
                  <c:v>-0.000133825021411091</c:v>
                </c:pt>
                <c:pt idx="289">
                  <c:v>-0.000162600468190216</c:v>
                </c:pt>
                <c:pt idx="290">
                  <c:v>-0.000160456449485383</c:v>
                </c:pt>
                <c:pt idx="291">
                  <c:v>-0.000127800663460557</c:v>
                </c:pt>
                <c:pt idx="292">
                  <c:v>-7.08428059430889E-005</c:v>
                </c:pt>
                <c:pt idx="293">
                  <c:v>-4.13759089425119E-007</c:v>
                </c:pt>
                <c:pt idx="294">
                  <c:v>7.00939665652646E-005</c:v>
                </c:pt>
                <c:pt idx="295">
                  <c:v>0.000127272899234485</c:v>
                </c:pt>
                <c:pt idx="296">
                  <c:v>0.000160250117980467</c:v>
                </c:pt>
                <c:pt idx="297">
                  <c:v>0.000162754804593878</c:v>
                </c:pt>
                <c:pt idx="298">
                  <c:v>0.000134310677719852</c:v>
                </c:pt>
                <c:pt idx="299">
                  <c:v>8.03265606471043E-005</c:v>
                </c:pt>
                <c:pt idx="300">
                  <c:v>1.10678607455525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-Triangle'!$F$8</c:f>
              <c:strCache>
                <c:ptCount val="1"/>
                <c:pt idx="0">
                  <c:v>Sinu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Triangl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Triangle'!$F$9:$F$309</c:f>
              <c:numCache>
                <c:formatCode>General</c:formatCode>
                <c:ptCount val="301"/>
                <c:pt idx="0">
                  <c:v>0</c:v>
                </c:pt>
                <c:pt idx="1">
                  <c:v>5.36483332603937E-005</c:v>
                </c:pt>
                <c:pt idx="2">
                  <c:v>9.06100499280768E-005</c:v>
                </c:pt>
                <c:pt idx="3">
                  <c:v>9.93886885631677E-005</c:v>
                </c:pt>
                <c:pt idx="4">
                  <c:v>7.7253767747004E-005</c:v>
                </c:pt>
                <c:pt idx="5">
                  <c:v>3.1090066829143E-005</c:v>
                </c:pt>
                <c:pt idx="6">
                  <c:v>-2.47437951821039E-005</c:v>
                </c:pt>
                <c:pt idx="7">
                  <c:v>-7.28814213895603E-005</c:v>
                </c:pt>
                <c:pt idx="8">
                  <c:v>-9.8350228986072E-005</c:v>
                </c:pt>
                <c:pt idx="9">
                  <c:v>-9.32284764820436E-005</c:v>
                </c:pt>
                <c:pt idx="10">
                  <c:v>-5.91092184072898E-005</c:v>
                </c:pt>
                <c:pt idx="11">
                  <c:v>-6.60480641042134E-006</c:v>
                </c:pt>
                <c:pt idx="12">
                  <c:v>4.79539447530497E-005</c:v>
                </c:pt>
                <c:pt idx="13">
                  <c:v>8.75972448377655E-005</c:v>
                </c:pt>
                <c:pt idx="14">
                  <c:v>9.99945607445401E-005</c:v>
                </c:pt>
                <c:pt idx="15">
                  <c:v>8.12898685348298E-005</c:v>
                </c:pt>
                <c:pt idx="16">
                  <c:v>3.73010195456587E-005</c:v>
                </c:pt>
                <c:pt idx="17">
                  <c:v>-1.82898266324005E-005</c:v>
                </c:pt>
                <c:pt idx="18">
                  <c:v>-6.81918600176988E-005</c:v>
                </c:pt>
                <c:pt idx="19">
                  <c:v>-9.68837018890106E-005</c:v>
                </c:pt>
                <c:pt idx="20">
                  <c:v>-9.54411278473883E-005</c:v>
                </c:pt>
                <c:pt idx="21">
                  <c:v>-6.43128317939512E-005</c:v>
                </c:pt>
                <c:pt idx="22">
                  <c:v>-1.31808655252938E-005</c:v>
                </c:pt>
                <c:pt idx="23">
                  <c:v>4.20508376040246E-005</c:v>
                </c:pt>
                <c:pt idx="24">
                  <c:v>8.42031743885412E-005</c:v>
                </c:pt>
                <c:pt idx="25">
                  <c:v>0.000100165208482927</c:v>
                </c:pt>
                <c:pt idx="26">
                  <c:v>8.49721567003487E-005</c:v>
                </c:pt>
                <c:pt idx="27">
                  <c:v>4.33496202768895E-005</c:v>
                </c:pt>
                <c:pt idx="28">
                  <c:v>-1.17562519566328E-005</c:v>
                </c:pt>
                <c:pt idx="29">
                  <c:v>-6.3205494858998E-005</c:v>
                </c:pt>
                <c:pt idx="30">
                  <c:v>-9.49954903035624E-005</c:v>
                </c:pt>
                <c:pt idx="31">
                  <c:v>-9.72383735007019E-005</c:v>
                </c:pt>
                <c:pt idx="32">
                  <c:v>-6.92365247910832E-005</c:v>
                </c:pt>
                <c:pt idx="33">
                  <c:v>-1.96995551711299E-005</c:v>
                </c:pt>
                <c:pt idx="34">
                  <c:v>3.59647049760443E-005</c:v>
                </c:pt>
                <c:pt idx="35">
                  <c:v>8.04426112081332E-005</c:v>
                </c:pt>
                <c:pt idx="36">
                  <c:v>9.98998890372595E-005</c:v>
                </c:pt>
                <c:pt idx="37">
                  <c:v>8.82846051536481E-005</c:v>
                </c:pt>
                <c:pt idx="38">
                  <c:v>4.92095426020319E-005</c:v>
                </c:pt>
                <c:pt idx="39">
                  <c:v>-5.17150841556679E-006</c:v>
                </c:pt>
                <c:pt idx="40">
                  <c:v>-5.79440289739304E-005</c:v>
                </c:pt>
                <c:pt idx="41">
                  <c:v>-9.2693812635103E-005</c:v>
                </c:pt>
                <c:pt idx="42">
                  <c:v>-9.86123909641162E-005</c:v>
                </c:pt>
                <c:pt idx="43">
                  <c:v>-7.38588671176176E-005</c:v>
                </c:pt>
                <c:pt idx="44">
                  <c:v>-2.61325028739782E-005</c:v>
                </c:pt>
                <c:pt idx="45">
                  <c:v>2.97220366467842E-005</c:v>
                </c:pt>
                <c:pt idx="46">
                  <c:v>7.63319230769812E-005</c:v>
                </c:pt>
                <c:pt idx="47">
                  <c:v>9.91997572054302E-005</c:v>
                </c:pt>
                <c:pt idx="48">
                  <c:v>9.12127965252015E-005</c:v>
                </c:pt>
                <c:pt idx="49">
                  <c:v>5.48552813194955E-005</c:v>
                </c:pt>
                <c:pt idx="50">
                  <c:v>1.43574401851098E-006</c:v>
                </c:pt>
                <c:pt idx="51">
                  <c:v>-5.24303627936993E-005</c:v>
                </c:pt>
                <c:pt idx="52">
                  <c:v>-8.9988686892349E-005</c:v>
                </c:pt>
                <c:pt idx="53">
                  <c:v>-9.95571998524915E-005</c:v>
                </c:pt>
                <c:pt idx="54">
                  <c:v>-7.8159740115606E-005</c:v>
                </c:pt>
                <c:pt idx="55">
                  <c:v>-3.24517093500791E-005</c:v>
                </c:pt>
                <c:pt idx="56">
                  <c:v>2.33500037126129E-005</c:v>
                </c:pt>
                <c:pt idx="57">
                  <c:v>7.18890016877819E-005</c:v>
                </c:pt>
                <c:pt idx="58">
                  <c:v>9.80678602980552E-005</c:v>
                </c:pt>
                <c:pt idx="59">
                  <c:v>9.37439859171946E-005</c:v>
                </c:pt>
                <c:pt idx="60">
                  <c:v>6.02622634578082E-005</c:v>
                </c:pt>
                <c:pt idx="61">
                  <c:v>8.03674740377976E-006</c:v>
                </c:pt>
                <c:pt idx="62">
                  <c:v>-4.66884944465456E-005</c:v>
                </c:pt>
                <c:pt idx="63">
                  <c:v>-8.68918870841649E-005</c:v>
                </c:pt>
                <c:pt idx="64">
                  <c:v>-0.000100068687902929</c:v>
                </c:pt>
                <c:pt idx="65">
                  <c:v>-8.21204243162998E-005</c:v>
                </c:pt>
                <c:pt idx="66">
                  <c:v>-3.86296703722209E-005</c:v>
                </c:pt>
                <c:pt idx="67">
                  <c:v>1.68763403269068E-005</c:v>
                </c:pt>
                <c:pt idx="68">
                  <c:v>6.71331847722317E-005</c:v>
                </c:pt>
                <c:pt idx="69">
                  <c:v>9.6509124875113E-005</c:v>
                </c:pt>
                <c:pt idx="70">
                  <c:v>9.58671563754553E-005</c:v>
                </c:pt>
                <c:pt idx="71">
                  <c:v>6.54069552290126E-005</c:v>
                </c:pt>
                <c:pt idx="72">
                  <c:v>1.46027709972857E-005</c:v>
                </c:pt>
                <c:pt idx="73">
                  <c:v>-4.07434153063438E-005</c:v>
                </c:pt>
                <c:pt idx="74">
                  <c:v>-8.34168919734108E-005</c:v>
                </c:pt>
                <c:pt idx="75">
                  <c:v>-0.000100144628873321</c:v>
                </c:pt>
                <c:pt idx="76">
                  <c:v>-8.5723680916285E-005</c:v>
                </c:pt>
                <c:pt idx="77">
                  <c:v>-4.46394964813702E-005</c:v>
                </c:pt>
                <c:pt idx="78">
                  <c:v>1.03292229876677E-005</c:v>
                </c:pt>
                <c:pt idx="79">
                  <c:v>6.20851719339159E-005</c:v>
                </c:pt>
                <c:pt idx="80">
                  <c:v>9.45303353031846E-005</c:v>
                </c:pt>
                <c:pt idx="81">
                  <c:v>9.75730668405377E-005</c:v>
                </c:pt>
                <c:pt idx="82">
                  <c:v>7.02669644590371E-005</c:v>
                </c:pt>
                <c:pt idx="83">
                  <c:v>2.11052363049614E-005</c:v>
                </c:pt>
                <c:pt idx="84">
                  <c:v>-3.46210012181215E-005</c:v>
                </c:pt>
                <c:pt idx="85">
                  <c:v>-7.95788264108798E-005</c:v>
                </c:pt>
                <c:pt idx="86">
                  <c:v>-9.97846922320215E-005</c:v>
                </c:pt>
                <c:pt idx="87">
                  <c:v>-8.89538268090511E-005</c:v>
                </c:pt>
                <c:pt idx="88">
                  <c:v>-5.04550300225386E-005</c:v>
                </c:pt>
                <c:pt idx="89">
                  <c:v>3.73714789984969E-006</c:v>
                </c:pt>
                <c:pt idx="90">
                  <c:v>5.67669345536705E-005</c:v>
                </c:pt>
                <c:pt idx="91">
                  <c:v>9.21401042266263E-005</c:v>
                </c:pt>
                <c:pt idx="92">
                  <c:v>9.88542923692611E-005</c:v>
                </c:pt>
                <c:pt idx="93">
                  <c:v>7.48211380492108E-005</c:v>
                </c:pt>
                <c:pt idx="94">
                  <c:v>2.75158414689796E-005</c:v>
                </c:pt>
                <c:pt idx="95">
                  <c:v>-2.83478998739262E-005</c:v>
                </c:pt>
                <c:pt idx="96">
                  <c:v>-7.53943955046722E-005</c:v>
                </c:pt>
                <c:pt idx="97">
                  <c:v>-9.89904445964861E-005</c:v>
                </c:pt>
                <c:pt idx="98">
                  <c:v>-9.17968028454161E-005</c:v>
                </c:pt>
                <c:pt idx="99">
                  <c:v>-5.60509589954791E-005</c:v>
                </c:pt>
                <c:pt idx="100">
                  <c:v>-2.87119305384168E-006</c:v>
                </c:pt>
                <c:pt idx="101">
                  <c:v>5.12016201595646E-005</c:v>
                </c:pt>
                <c:pt idx="102">
                  <c:v>8.93488350811961E-005</c:v>
                </c:pt>
                <c:pt idx="103">
                  <c:v>9.97052564516339E-005</c:v>
                </c:pt>
                <c:pt idx="104">
                  <c:v>7.90496540447254E-005</c:v>
                </c:pt>
                <c:pt idx="105">
                  <c:v>3.38066844510612E-005</c:v>
                </c:pt>
                <c:pt idx="106">
                  <c:v>-2.19514148292526E-005</c:v>
                </c:pt>
                <c:pt idx="107">
                  <c:v>-7.08818119115238E-005</c:v>
                </c:pt>
                <c:pt idx="108">
                  <c:v>-9.77653429145947E-005</c:v>
                </c:pt>
                <c:pt idx="109">
                  <c:v>-9.42402350257073E-005</c:v>
                </c:pt>
                <c:pt idx="110">
                  <c:v>-6.1402927224696E-005</c:v>
                </c:pt>
                <c:pt idx="111">
                  <c:v>-9.46703719382311E-006</c:v>
                </c:pt>
                <c:pt idx="112">
                  <c:v>4.54134516777159E-005</c:v>
                </c:pt>
                <c:pt idx="113">
                  <c:v>8.61686768132973E-005</c:v>
                </c:pt>
                <c:pt idx="114">
                  <c:v>0.000100122255282509</c:v>
                </c:pt>
                <c:pt idx="115">
                  <c:v>8.29341079093241E-005</c:v>
                </c:pt>
                <c:pt idx="116">
                  <c:v>3.99503844755669E-005</c:v>
                </c:pt>
                <c:pt idx="117">
                  <c:v>-1.54593866648266E-005</c:v>
                </c:pt>
                <c:pt idx="118">
                  <c:v>-6.60607165665631E-005</c:v>
                </c:pt>
                <c:pt idx="119">
                  <c:v>-9.61147194183518E-005</c:v>
                </c:pt>
                <c:pt idx="120">
                  <c:v>-9.62734883573646E-005</c:v>
                </c:pt>
                <c:pt idx="121">
                  <c:v>-6.64876403692351E-005</c:v>
                </c:pt>
                <c:pt idx="122">
                  <c:v>-1.60216762326598E-005</c:v>
                </c:pt>
                <c:pt idx="123">
                  <c:v>3.94276220024651E-005</c:v>
                </c:pt>
                <c:pt idx="124">
                  <c:v>8.26134710019155E-005</c:v>
                </c:pt>
                <c:pt idx="125">
                  <c:v>0.000100103473882327</c:v>
                </c:pt>
                <c:pt idx="126">
                  <c:v>8.64575926306952E-005</c:v>
                </c:pt>
                <c:pt idx="127">
                  <c:v>4.59202012038115E-005</c:v>
                </c:pt>
                <c:pt idx="128">
                  <c:v>-8.90007181100322E-006</c:v>
                </c:pt>
                <c:pt idx="129">
                  <c:v>-6.09520931965101E-005</c:v>
                </c:pt>
                <c:pt idx="130">
                  <c:v>-9.40457584154478E-005</c:v>
                </c:pt>
                <c:pt idx="131">
                  <c:v>-9.78877131435426E-005</c:v>
                </c:pt>
                <c:pt idx="132">
                  <c:v>-7.12829673108683E-005</c:v>
                </c:pt>
                <c:pt idx="133">
                  <c:v>-2.25065812273445E-005</c:v>
                </c:pt>
                <c:pt idx="134">
                  <c:v>3.32701843447758E-005</c:v>
                </c:pt>
                <c:pt idx="135">
                  <c:v>7.86986916134096E-005</c:v>
                </c:pt>
                <c:pt idx="136">
                  <c:v>9.96489939967771E-005</c:v>
                </c:pt>
                <c:pt idx="137">
                  <c:v>8.96047723079281E-005</c:v>
                </c:pt>
                <c:pt idx="138">
                  <c:v>5.16901511208839E-005</c:v>
                </c:pt>
                <c:pt idx="139">
                  <c:v>-2.30201956219068E-006</c:v>
                </c:pt>
                <c:pt idx="140">
                  <c:v>-5.55781769883995E-005</c:v>
                </c:pt>
                <c:pt idx="141">
                  <c:v>-9.15674650196942E-005</c:v>
                </c:pt>
                <c:pt idx="142">
                  <c:v>-9.90758835012517E-005</c:v>
                </c:pt>
                <c:pt idx="143">
                  <c:v>-7.57680364793673E-005</c:v>
                </c:pt>
                <c:pt idx="144">
                  <c:v>-2.88935267509802E-005</c:v>
                </c:pt>
                <c:pt idx="145">
                  <c:v>2.69679388361228E-005</c:v>
                </c:pt>
                <c:pt idx="146">
                  <c:v>7.44413776513619E-005</c:v>
                </c:pt>
                <c:pt idx="147">
                  <c:v>9.87607937410056E-005</c:v>
                </c:pt>
                <c:pt idx="148">
                  <c:v>9.2361948900732E-005</c:v>
                </c:pt>
                <c:pt idx="149">
                  <c:v>5.72351206284016E-005</c:v>
                </c:pt>
                <c:pt idx="150">
                  <c:v>4.30605218342485E-006</c:v>
                </c:pt>
                <c:pt idx="151">
                  <c:v>-4.99623578113491E-005</c:v>
                </c:pt>
                <c:pt idx="152">
                  <c:v>-8.86906259564358E-005</c:v>
                </c:pt>
                <c:pt idx="153">
                  <c:v>-9.98328279413804E-005</c:v>
                </c:pt>
                <c:pt idx="154">
                  <c:v>-7.99233266956173E-005</c:v>
                </c:pt>
                <c:pt idx="155">
                  <c:v>-3.51547137434273E-005</c:v>
                </c:pt>
                <c:pt idx="156">
                  <c:v>2.05483158814265E-005</c:v>
                </c:pt>
                <c:pt idx="157">
                  <c:v>6.98600589946374E-005</c:v>
                </c:pt>
                <c:pt idx="158">
                  <c:v>9.74427389899024E-005</c:v>
                </c:pt>
                <c:pt idx="159">
                  <c:v>9.47171218498965E-005</c:v>
                </c:pt>
                <c:pt idx="160">
                  <c:v>6.25309753509827E-005</c:v>
                </c:pt>
                <c:pt idx="161">
                  <c:v>1.08953819179846E-005</c:v>
                </c:pt>
                <c:pt idx="162">
                  <c:v>-4.4129078412595E-005</c:v>
                </c:pt>
                <c:pt idx="163">
                  <c:v>-8.54277626135308E-005</c:v>
                </c:pt>
                <c:pt idx="164">
                  <c:v>-0.000100155251877504</c:v>
                </c:pt>
                <c:pt idx="165">
                  <c:v>-8.37307521371871E-005</c:v>
                </c:pt>
                <c:pt idx="166">
                  <c:v>-4.12628905061842E-005</c:v>
                </c:pt>
                <c:pt idx="167">
                  <c:v>1.40392567687312E-005</c:v>
                </c:pt>
                <c:pt idx="168">
                  <c:v>6.49746757464333E-005</c:v>
                </c:pt>
                <c:pt idx="169">
                  <c:v>9.57005665519564E-005</c:v>
                </c:pt>
                <c:pt idx="170">
                  <c:v>9.6660040309503E-005</c:v>
                </c:pt>
                <c:pt idx="171">
                  <c:v>6.75546651806554E-005</c:v>
                </c:pt>
                <c:pt idx="172">
                  <c:v>1.74372897078799E-005</c:v>
                </c:pt>
                <c:pt idx="173">
                  <c:v>-3.81037280308923E-005</c:v>
                </c:pt>
                <c:pt idx="174">
                  <c:v>-8.17930765422487E-005</c:v>
                </c:pt>
                <c:pt idx="175">
                  <c:v>-0.000100041751965512</c:v>
                </c:pt>
                <c:pt idx="176">
                  <c:v>-8.71737410565269E-005</c:v>
                </c:pt>
                <c:pt idx="177">
                  <c:v>-4.71914713148931E-005</c:v>
                </c:pt>
                <c:pt idx="178">
                  <c:v>7.46909205527383E-006</c:v>
                </c:pt>
                <c:pt idx="179">
                  <c:v>5.98064914453594E-005</c:v>
                </c:pt>
                <c:pt idx="180">
                  <c:v>9.35418591999027E-005</c:v>
                </c:pt>
                <c:pt idx="181">
                  <c:v>9.81822477635367E-005</c:v>
                </c:pt>
                <c:pt idx="182">
                  <c:v>7.22843246020209E-005</c:v>
                </c:pt>
                <c:pt idx="183">
                  <c:v>2.39033020226249E-005</c:v>
                </c:pt>
                <c:pt idx="184">
                  <c:v>-3.19125318903373E-005</c:v>
                </c:pt>
                <c:pt idx="185">
                  <c:v>-7.78023876452819E-005</c:v>
                </c:pt>
                <c:pt idx="186">
                  <c:v>-9.94928222116332E-005</c:v>
                </c:pt>
                <c:pt idx="187">
                  <c:v>-9.02373079091891E-005</c:v>
                </c:pt>
                <c:pt idx="188">
                  <c:v>-5.29146521332062E-005</c:v>
                </c:pt>
                <c:pt idx="189">
                  <c:v>8.66418259272154E-007</c:v>
                </c:pt>
                <c:pt idx="190">
                  <c:v>5.43780005162808E-005</c:v>
                </c:pt>
                <c:pt idx="191">
                  <c:v>9.09760126668479E-005</c:v>
                </c:pt>
                <c:pt idx="192">
                  <c:v>9.92771188327135E-005</c:v>
                </c:pt>
                <c:pt idx="193">
                  <c:v>7.66993678614936E-005</c:v>
                </c:pt>
                <c:pt idx="194">
                  <c:v>3.02652756653563E-005</c:v>
                </c:pt>
                <c:pt idx="195">
                  <c:v>-2.55824370555652E-005</c:v>
                </c:pt>
                <c:pt idx="196">
                  <c:v>-7.34730653209183E-005</c:v>
                </c:pt>
                <c:pt idx="197">
                  <c:v>-9.85108518222868E-005</c:v>
                </c:pt>
                <c:pt idx="198">
                  <c:v>-9.29081185781261E-005</c:v>
                </c:pt>
                <c:pt idx="199">
                  <c:v>-5.8407522924364E-005</c:v>
                </c:pt>
                <c:pt idx="200">
                  <c:v>-5.74002660589187E-006</c:v>
                </c:pt>
                <c:pt idx="201">
                  <c:v>4.87128303637599E-005</c:v>
                </c:pt>
                <c:pt idx="202">
                  <c:v>8.80141947515177E-005</c:v>
                </c:pt>
                <c:pt idx="203">
                  <c:v>9.99398881113183E-005</c:v>
                </c:pt>
                <c:pt idx="204">
                  <c:v>8.07805785664132E-005</c:v>
                </c:pt>
                <c:pt idx="205">
                  <c:v>3.64955202655773E-005</c:v>
                </c:pt>
                <c:pt idx="206">
                  <c:v>-1.91409951451626E-005</c:v>
                </c:pt>
                <c:pt idx="207">
                  <c:v>-6.88239528630661E-005</c:v>
                </c:pt>
                <c:pt idx="208">
                  <c:v>-9.71001148051044E-005</c:v>
                </c:pt>
                <c:pt idx="209">
                  <c:v>-9.51745484101858E-005</c:v>
                </c:pt>
                <c:pt idx="210">
                  <c:v>-6.36461760716644E-005</c:v>
                </c:pt>
                <c:pt idx="211">
                  <c:v>-1.23214881133231E-005</c:v>
                </c:pt>
                <c:pt idx="212">
                  <c:v>4.28356385342264E-005</c:v>
                </c:pt>
                <c:pt idx="213">
                  <c:v>8.46692967106254E-005</c:v>
                </c:pt>
                <c:pt idx="214">
                  <c:v>0.000100167670908544</c:v>
                </c:pt>
                <c:pt idx="215">
                  <c:v>8.4510193324024E-005</c:v>
                </c:pt>
                <c:pt idx="216">
                  <c:v>4.25669188009632E-005</c:v>
                </c:pt>
                <c:pt idx="217">
                  <c:v>-1.26162424137707E-005</c:v>
                </c:pt>
                <c:pt idx="218">
                  <c:v>-6.38752854461645E-005</c:v>
                </c:pt>
                <c:pt idx="219">
                  <c:v>-9.52667513663927E-005</c:v>
                </c:pt>
                <c:pt idx="220">
                  <c:v>-9.70267328121963E-005</c:v>
                </c:pt>
                <c:pt idx="221">
                  <c:v>-6.86078104359161E-005</c:v>
                </c:pt>
                <c:pt idx="222">
                  <c:v>-1.88493205757249E-005</c:v>
                </c:pt>
                <c:pt idx="223">
                  <c:v>3.67720053944626E-005</c:v>
                </c:pt>
                <c:pt idx="224">
                  <c:v>8.09558771499183E-005</c:v>
                </c:pt>
                <c:pt idx="225">
                  <c:v>9.99594758040551E-005</c:v>
                </c:pt>
                <c:pt idx="226">
                  <c:v>8.78719790563141E-005</c:v>
                </c:pt>
                <c:pt idx="227">
                  <c:v>4.84530456237011E-005</c:v>
                </c:pt>
                <c:pt idx="228">
                  <c:v>-6.03657772480458E-006</c:v>
                </c:pt>
                <c:pt idx="229">
                  <c:v>-5.86486020519763E-005</c:v>
                </c:pt>
                <c:pt idx="230">
                  <c:v>-9.30187411860008E-005</c:v>
                </c:pt>
                <c:pt idx="231">
                  <c:v>-9.84566101864199E-005</c:v>
                </c:pt>
                <c:pt idx="232">
                  <c:v>-7.32708305969642E-005</c:v>
                </c:pt>
                <c:pt idx="233">
                  <c:v>-2.52951117252078E-005</c:v>
                </c:pt>
                <c:pt idx="234">
                  <c:v>3.05483227935497E-005</c:v>
                </c:pt>
                <c:pt idx="235">
                  <c:v>7.68900986581183E-005</c:v>
                </c:pt>
                <c:pt idx="236">
                  <c:v>9.93162089631232E-005</c:v>
                </c:pt>
                <c:pt idx="237">
                  <c:v>9.08513036541786E-005</c:v>
                </c:pt>
                <c:pt idx="238">
                  <c:v>5.4128281477614E-005</c:v>
                </c:pt>
                <c:pt idx="239">
                  <c:v>5.69361055053165E-007</c:v>
                </c:pt>
                <c:pt idx="240">
                  <c:v>-5.31666517215679E-005</c:v>
                </c:pt>
                <c:pt idx="241">
                  <c:v>-9.03658686859143E-005</c:v>
                </c:pt>
                <c:pt idx="242">
                  <c:v>-9.94579570185063E-005</c:v>
                </c:pt>
                <c:pt idx="243">
                  <c:v>-7.76149408473512E-005</c:v>
                </c:pt>
                <c:pt idx="244">
                  <c:v>-3.16308063771524E-005</c:v>
                </c:pt>
                <c:pt idx="245">
                  <c:v>2.41916791928247E-005</c:v>
                </c:pt>
                <c:pt idx="246">
                  <c:v>7.24896574595638E-005</c:v>
                </c:pt>
                <c:pt idx="247">
                  <c:v>9.8240670192563E-005</c:v>
                </c:pt>
                <c:pt idx="248">
                  <c:v>9.34351996633974E-005</c:v>
                </c:pt>
                <c:pt idx="249">
                  <c:v>5.95679250054998E-005</c:v>
                </c:pt>
                <c:pt idx="250">
                  <c:v>7.17282170163848E-006</c:v>
                </c:pt>
                <c:pt idx="251">
                  <c:v>-4.74532945405405E-005</c:v>
                </c:pt>
                <c:pt idx="252">
                  <c:v>-8.73196804437426E-005</c:v>
                </c:pt>
                <c:pt idx="253">
                  <c:v>-0.000100026414965222</c:v>
                </c:pt>
                <c:pt idx="254">
                  <c:v>-8.16212335290013E-005</c:v>
                </c:pt>
                <c:pt idx="255">
                  <c:v>-3.78288285398745E-005</c:v>
                </c:pt>
                <c:pt idx="256">
                  <c:v>1.77297417638863E-005</c:v>
                </c:pt>
                <c:pt idx="257">
                  <c:v>6.7773706391721E-005</c:v>
                </c:pt>
                <c:pt idx="258">
                  <c:v>9.67375407546233E-005</c:v>
                </c:pt>
                <c:pt idx="259">
                  <c:v>9.56124207252396E-005</c:v>
                </c:pt>
                <c:pt idx="260">
                  <c:v>6.47483002613188E-005</c:v>
                </c:pt>
                <c:pt idx="261">
                  <c:v>1.37450627768143E-005</c:v>
                </c:pt>
                <c:pt idx="262">
                  <c:v>-4.1533397788456E-005</c:v>
                </c:pt>
                <c:pt idx="263">
                  <c:v>-8.38934349364574E-005</c:v>
                </c:pt>
                <c:pt idx="264">
                  <c:v>-0.000100159509824056</c:v>
                </c:pt>
                <c:pt idx="265">
                  <c:v>-8.52722713284478E-005</c:v>
                </c:pt>
                <c:pt idx="266">
                  <c:v>-4.38622014385992E-005</c:v>
                </c:pt>
                <c:pt idx="267">
                  <c:v>1.11906359677287E-005</c:v>
                </c:pt>
                <c:pt idx="268">
                  <c:v>6.27627715428229E-005</c:v>
                </c:pt>
                <c:pt idx="269">
                  <c:v>9.48133629918824E-005</c:v>
                </c:pt>
                <c:pt idx="270">
                  <c:v>9.73734905260253E-005</c:v>
                </c:pt>
                <c:pt idx="271">
                  <c:v>6.9646859759304E-005</c:v>
                </c:pt>
                <c:pt idx="272">
                  <c:v>2.02574787250402E-005</c:v>
                </c:pt>
                <c:pt idx="273">
                  <c:v>-3.54327277044703E-005</c:v>
                </c:pt>
                <c:pt idx="274">
                  <c:v>-8.01020448331196E-005</c:v>
                </c:pt>
                <c:pt idx="275">
                  <c:v>-9.98566623021423E-005</c:v>
                </c:pt>
                <c:pt idx="276">
                  <c:v>-8.85521631724059E-005</c:v>
                </c:pt>
                <c:pt idx="277">
                  <c:v>-4.97046649313814E-005</c:v>
                </c:pt>
                <c:pt idx="278">
                  <c:v>4.60282313921409E-006</c:v>
                </c:pt>
                <c:pt idx="279">
                  <c:v>5.74786629124556E-005</c:v>
                </c:pt>
                <c:pt idx="280">
                  <c:v>9.24765118518253E-005</c:v>
                </c:pt>
                <c:pt idx="281">
                  <c:v>9.87107440426032E-005</c:v>
                </c:pt>
                <c:pt idx="282">
                  <c:v>7.42422826114684E-005</c:v>
                </c:pt>
                <c:pt idx="283">
                  <c:v>2.66817243785146E-005</c:v>
                </c:pt>
                <c:pt idx="284">
                  <c:v>-2.91778373402607E-005</c:v>
                </c:pt>
                <c:pt idx="285">
                  <c:v>-7.59620120877745E-005</c:v>
                </c:pt>
                <c:pt idx="286">
                  <c:v>-9.91191905376169E-005</c:v>
                </c:pt>
                <c:pt idx="287">
                  <c:v>-9.14466333933786E-005</c:v>
                </c:pt>
                <c:pt idx="288">
                  <c:v>-5.53307898058681E-005</c:v>
                </c:pt>
                <c:pt idx="289">
                  <c:v>-2.00502339035395E-006</c:v>
                </c:pt>
                <c:pt idx="290">
                  <c:v>5.19443794839456E-005</c:v>
                </c:pt>
                <c:pt idx="291">
                  <c:v>8.97371584350416E-005</c:v>
                </c:pt>
                <c:pt idx="292">
                  <c:v>9.96183609042198E-005</c:v>
                </c:pt>
                <c:pt idx="293">
                  <c:v>7.85145673263686E-005</c:v>
                </c:pt>
                <c:pt idx="294">
                  <c:v>3.29898383289863E-005</c:v>
                </c:pt>
                <c:pt idx="295">
                  <c:v>-2.27959509883781E-005</c:v>
                </c:pt>
                <c:pt idx="296">
                  <c:v>-7.14913561149979E-005</c:v>
                </c:pt>
                <c:pt idx="297">
                  <c:v>-9.79503043624507E-005</c:v>
                </c:pt>
                <c:pt idx="298">
                  <c:v>-9.3943083864225E-005</c:v>
                </c:pt>
                <c:pt idx="299">
                  <c:v>-6.07160884594694E-005</c:v>
                </c:pt>
                <c:pt idx="300">
                  <c:v>-8.60414309336521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-Triangle'!$G$8</c:f>
              <c:strCache>
                <c:ptCount val="1"/>
                <c:pt idx="0">
                  <c:v>Sign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Triangle'!$A$9:$A$309</c:f>
              <c:numCache>
                <c:formatCode>General</c:formatCode>
                <c:ptCount val="30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0000000000001</c:v>
                </c:pt>
                <c:pt idx="44">
                  <c:v>0.000440000000000001</c:v>
                </c:pt>
                <c:pt idx="45">
                  <c:v>0.000450000000000001</c:v>
                </c:pt>
                <c:pt idx="46">
                  <c:v>0.000460000000000001</c:v>
                </c:pt>
                <c:pt idx="47">
                  <c:v>0.000470000000000001</c:v>
                </c:pt>
                <c:pt idx="48">
                  <c:v>0.000480000000000001</c:v>
                </c:pt>
                <c:pt idx="49">
                  <c:v>0.000490000000000001</c:v>
                </c:pt>
                <c:pt idx="50">
                  <c:v>0.000500000000000001</c:v>
                </c:pt>
                <c:pt idx="51">
                  <c:v>0.000510000000000001</c:v>
                </c:pt>
                <c:pt idx="52">
                  <c:v>0.000520000000000001</c:v>
                </c:pt>
                <c:pt idx="53">
                  <c:v>0.000530000000000001</c:v>
                </c:pt>
                <c:pt idx="54">
                  <c:v>0.000540000000000001</c:v>
                </c:pt>
                <c:pt idx="55">
                  <c:v>0.000550000000000001</c:v>
                </c:pt>
                <c:pt idx="56">
                  <c:v>0.000560000000000001</c:v>
                </c:pt>
                <c:pt idx="57">
                  <c:v>0.000570000000000001</c:v>
                </c:pt>
                <c:pt idx="58">
                  <c:v>0.000580000000000001</c:v>
                </c:pt>
                <c:pt idx="59">
                  <c:v>0.000590000000000001</c:v>
                </c:pt>
                <c:pt idx="60">
                  <c:v>0.000600000000000001</c:v>
                </c:pt>
                <c:pt idx="61">
                  <c:v>0.000610000000000001</c:v>
                </c:pt>
                <c:pt idx="62">
                  <c:v>0.000620000000000001</c:v>
                </c:pt>
                <c:pt idx="63">
                  <c:v>0.000630000000000001</c:v>
                </c:pt>
                <c:pt idx="64">
                  <c:v>0.000640000000000001</c:v>
                </c:pt>
                <c:pt idx="65">
                  <c:v>0.000650000000000001</c:v>
                </c:pt>
                <c:pt idx="66">
                  <c:v>0.000660000000000001</c:v>
                </c:pt>
                <c:pt idx="67">
                  <c:v>0.000670000000000001</c:v>
                </c:pt>
                <c:pt idx="68">
                  <c:v>0.000680000000000001</c:v>
                </c:pt>
                <c:pt idx="69">
                  <c:v>0.000690000000000001</c:v>
                </c:pt>
                <c:pt idx="70">
                  <c:v>0.000700000000000001</c:v>
                </c:pt>
                <c:pt idx="71">
                  <c:v>0.000710000000000001</c:v>
                </c:pt>
                <c:pt idx="72">
                  <c:v>0.000720000000000001</c:v>
                </c:pt>
                <c:pt idx="73">
                  <c:v>0.000730000000000001</c:v>
                </c:pt>
                <c:pt idx="74">
                  <c:v>0.000740000000000001</c:v>
                </c:pt>
                <c:pt idx="75">
                  <c:v>0.000750000000000001</c:v>
                </c:pt>
                <c:pt idx="76">
                  <c:v>0.000760000000000001</c:v>
                </c:pt>
                <c:pt idx="77">
                  <c:v>0.000770000000000001</c:v>
                </c:pt>
                <c:pt idx="78">
                  <c:v>0.000780000000000001</c:v>
                </c:pt>
                <c:pt idx="79">
                  <c:v>0.000790000000000001</c:v>
                </c:pt>
                <c:pt idx="80">
                  <c:v>0.000800000000000001</c:v>
                </c:pt>
                <c:pt idx="81">
                  <c:v>0.000810000000000002</c:v>
                </c:pt>
                <c:pt idx="82">
                  <c:v>0.000820000000000002</c:v>
                </c:pt>
                <c:pt idx="83">
                  <c:v>0.000830000000000002</c:v>
                </c:pt>
                <c:pt idx="84">
                  <c:v>0.000840000000000002</c:v>
                </c:pt>
                <c:pt idx="85">
                  <c:v>0.000850000000000002</c:v>
                </c:pt>
                <c:pt idx="86">
                  <c:v>0.000860000000000002</c:v>
                </c:pt>
                <c:pt idx="87">
                  <c:v>0.000870000000000002</c:v>
                </c:pt>
                <c:pt idx="88">
                  <c:v>0.000880000000000002</c:v>
                </c:pt>
                <c:pt idx="89">
                  <c:v>0.000890000000000002</c:v>
                </c:pt>
                <c:pt idx="90">
                  <c:v>0.000900000000000002</c:v>
                </c:pt>
                <c:pt idx="91">
                  <c:v>0.000910000000000002</c:v>
                </c:pt>
                <c:pt idx="92">
                  <c:v>0.000920000000000002</c:v>
                </c:pt>
                <c:pt idx="93">
                  <c:v>0.000930000000000002</c:v>
                </c:pt>
                <c:pt idx="94">
                  <c:v>0.000940000000000002</c:v>
                </c:pt>
                <c:pt idx="95">
                  <c:v>0.000950000000000002</c:v>
                </c:pt>
                <c:pt idx="96">
                  <c:v>0.000960000000000002</c:v>
                </c:pt>
                <c:pt idx="97">
                  <c:v>0.000970000000000002</c:v>
                </c:pt>
                <c:pt idx="98">
                  <c:v>0.000980000000000002</c:v>
                </c:pt>
                <c:pt idx="99">
                  <c:v>0.000990000000000002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000000000001</c:v>
                </c:pt>
                <c:pt idx="217">
                  <c:v>0.00217000000000001</c:v>
                </c:pt>
                <c:pt idx="218">
                  <c:v>0.00218000000000001</c:v>
                </c:pt>
                <c:pt idx="219">
                  <c:v>0.00219000000000001</c:v>
                </c:pt>
                <c:pt idx="220">
                  <c:v>0.00220000000000001</c:v>
                </c:pt>
                <c:pt idx="221">
                  <c:v>0.00221000000000001</c:v>
                </c:pt>
                <c:pt idx="222">
                  <c:v>0.00222000000000001</c:v>
                </c:pt>
                <c:pt idx="223">
                  <c:v>0.00223000000000001</c:v>
                </c:pt>
                <c:pt idx="224">
                  <c:v>0.00224000000000001</c:v>
                </c:pt>
                <c:pt idx="225">
                  <c:v>0.00225000000000001</c:v>
                </c:pt>
                <c:pt idx="226">
                  <c:v>0.00226000000000001</c:v>
                </c:pt>
                <c:pt idx="227">
                  <c:v>0.00227000000000001</c:v>
                </c:pt>
                <c:pt idx="228">
                  <c:v>0.00228000000000001</c:v>
                </c:pt>
                <c:pt idx="229">
                  <c:v>0.00229000000000001</c:v>
                </c:pt>
                <c:pt idx="230">
                  <c:v>0.00230000000000001</c:v>
                </c:pt>
                <c:pt idx="231">
                  <c:v>0.00231000000000001</c:v>
                </c:pt>
                <c:pt idx="232">
                  <c:v>0.00232000000000001</c:v>
                </c:pt>
                <c:pt idx="233">
                  <c:v>0.00233000000000001</c:v>
                </c:pt>
                <c:pt idx="234">
                  <c:v>0.00234000000000001</c:v>
                </c:pt>
                <c:pt idx="235">
                  <c:v>0.00235000000000001</c:v>
                </c:pt>
                <c:pt idx="236">
                  <c:v>0.00236000000000001</c:v>
                </c:pt>
                <c:pt idx="237">
                  <c:v>0.00237000000000001</c:v>
                </c:pt>
                <c:pt idx="238">
                  <c:v>0.00238000000000001</c:v>
                </c:pt>
                <c:pt idx="239">
                  <c:v>0.00239000000000001</c:v>
                </c:pt>
                <c:pt idx="240">
                  <c:v>0.00240000000000001</c:v>
                </c:pt>
                <c:pt idx="241">
                  <c:v>0.00241000000000001</c:v>
                </c:pt>
                <c:pt idx="242">
                  <c:v>0.00242000000000001</c:v>
                </c:pt>
                <c:pt idx="243">
                  <c:v>0.00243000000000001</c:v>
                </c:pt>
                <c:pt idx="244">
                  <c:v>0.00244000000000001</c:v>
                </c:pt>
                <c:pt idx="245">
                  <c:v>0.00245000000000001</c:v>
                </c:pt>
                <c:pt idx="246">
                  <c:v>0.00246000000000001</c:v>
                </c:pt>
                <c:pt idx="247">
                  <c:v>0.00247000000000001</c:v>
                </c:pt>
                <c:pt idx="248">
                  <c:v>0.00248000000000001</c:v>
                </c:pt>
                <c:pt idx="249">
                  <c:v>0.00249000000000001</c:v>
                </c:pt>
                <c:pt idx="250">
                  <c:v>0.00250000000000001</c:v>
                </c:pt>
                <c:pt idx="251">
                  <c:v>0.00251000000000001</c:v>
                </c:pt>
                <c:pt idx="252">
                  <c:v>0.00252000000000001</c:v>
                </c:pt>
                <c:pt idx="253">
                  <c:v>0.00253000000000001</c:v>
                </c:pt>
                <c:pt idx="254">
                  <c:v>0.00254000000000001</c:v>
                </c:pt>
                <c:pt idx="255">
                  <c:v>0.00255000000000001</c:v>
                </c:pt>
                <c:pt idx="256">
                  <c:v>0.00256000000000001</c:v>
                </c:pt>
                <c:pt idx="257">
                  <c:v>0.00257000000000001</c:v>
                </c:pt>
                <c:pt idx="258">
                  <c:v>0.00258000000000001</c:v>
                </c:pt>
                <c:pt idx="259">
                  <c:v>0.00259000000000001</c:v>
                </c:pt>
                <c:pt idx="260">
                  <c:v>0.00260000000000001</c:v>
                </c:pt>
                <c:pt idx="261">
                  <c:v>0.00261000000000001</c:v>
                </c:pt>
                <c:pt idx="262">
                  <c:v>0.00262000000000001</c:v>
                </c:pt>
                <c:pt idx="263">
                  <c:v>0.00263000000000001</c:v>
                </c:pt>
                <c:pt idx="264">
                  <c:v>0.00264000000000001</c:v>
                </c:pt>
                <c:pt idx="265">
                  <c:v>0.00265000000000001</c:v>
                </c:pt>
                <c:pt idx="266">
                  <c:v>0.00266000000000001</c:v>
                </c:pt>
                <c:pt idx="267">
                  <c:v>0.00267000000000001</c:v>
                </c:pt>
                <c:pt idx="268">
                  <c:v>0.00268000000000001</c:v>
                </c:pt>
                <c:pt idx="269">
                  <c:v>0.00269000000000001</c:v>
                </c:pt>
                <c:pt idx="270">
                  <c:v>0.00270000000000001</c:v>
                </c:pt>
                <c:pt idx="271">
                  <c:v>0.00271000000000001</c:v>
                </c:pt>
                <c:pt idx="272">
                  <c:v>0.00272000000000001</c:v>
                </c:pt>
                <c:pt idx="273">
                  <c:v>0.00273000000000001</c:v>
                </c:pt>
                <c:pt idx="274">
                  <c:v>0.00274000000000001</c:v>
                </c:pt>
                <c:pt idx="275">
                  <c:v>0.00275000000000001</c:v>
                </c:pt>
                <c:pt idx="276">
                  <c:v>0.00276000000000001</c:v>
                </c:pt>
                <c:pt idx="277">
                  <c:v>0.00277000000000001</c:v>
                </c:pt>
                <c:pt idx="278">
                  <c:v>0.00278000000000001</c:v>
                </c:pt>
                <c:pt idx="279">
                  <c:v>0.00279000000000001</c:v>
                </c:pt>
                <c:pt idx="280">
                  <c:v>0.00280000000000001</c:v>
                </c:pt>
                <c:pt idx="281">
                  <c:v>0.00281000000000001</c:v>
                </c:pt>
                <c:pt idx="282">
                  <c:v>0.00282000000000001</c:v>
                </c:pt>
                <c:pt idx="283">
                  <c:v>0.00283000000000001</c:v>
                </c:pt>
                <c:pt idx="284">
                  <c:v>0.00284000000000001</c:v>
                </c:pt>
                <c:pt idx="285">
                  <c:v>0.00285000000000001</c:v>
                </c:pt>
                <c:pt idx="286">
                  <c:v>0.00286000000000001</c:v>
                </c:pt>
                <c:pt idx="287">
                  <c:v>0.00287000000000001</c:v>
                </c:pt>
                <c:pt idx="288">
                  <c:v>0.00288000000000001</c:v>
                </c:pt>
                <c:pt idx="289">
                  <c:v>0.00289000000000001</c:v>
                </c:pt>
                <c:pt idx="290">
                  <c:v>0.00290000000000001</c:v>
                </c:pt>
                <c:pt idx="291">
                  <c:v>0.00291000000000001</c:v>
                </c:pt>
                <c:pt idx="292">
                  <c:v>0.00292000000000001</c:v>
                </c:pt>
                <c:pt idx="293">
                  <c:v>0.00293000000000001</c:v>
                </c:pt>
                <c:pt idx="294">
                  <c:v>0.00294000000000001</c:v>
                </c:pt>
                <c:pt idx="295">
                  <c:v>0.00295000000000001</c:v>
                </c:pt>
                <c:pt idx="296">
                  <c:v>0.00296000000000001</c:v>
                </c:pt>
                <c:pt idx="297">
                  <c:v>0.00297000000000001</c:v>
                </c:pt>
                <c:pt idx="298">
                  <c:v>0.00298000000000001</c:v>
                </c:pt>
                <c:pt idx="299">
                  <c:v>0.00299000000000001</c:v>
                </c:pt>
                <c:pt idx="300">
                  <c:v>0.00300000000000001</c:v>
                </c:pt>
              </c:numCache>
            </c:numRef>
          </c:xVal>
          <c:yVal>
            <c:numRef>
              <c:f>'F-Triangle'!$G$9:$G$309</c:f>
              <c:numCache>
                <c:formatCode>General</c:formatCode>
                <c:ptCount val="301"/>
                <c:pt idx="0">
                  <c:v>0</c:v>
                </c:pt>
                <c:pt idx="1">
                  <c:v>0.000423777160970994</c:v>
                </c:pt>
                <c:pt idx="2">
                  <c:v>0.000838433092445975</c:v>
                </c:pt>
                <c:pt idx="3">
                  <c:v>0.00123824363349215</c:v>
                </c:pt>
                <c:pt idx="4">
                  <c:v>0.00162306268256127</c:v>
                </c:pt>
                <c:pt idx="5">
                  <c:v>0.00199848991336912</c:v>
                </c:pt>
                <c:pt idx="6">
                  <c:v>0.00237392623643994</c:v>
                </c:pt>
                <c:pt idx="7">
                  <c:v>0.00275916182789383</c:v>
                </c:pt>
                <c:pt idx="8">
                  <c:v>0.00316067914697145</c:v>
                </c:pt>
                <c:pt idx="9">
                  <c:v>0.00357899758875255</c:v>
                </c:pt>
                <c:pt idx="10">
                  <c:v>0.00400807723314341</c:v>
                </c:pt>
                <c:pt idx="11">
                  <c:v>0.00443712575346353</c:v>
                </c:pt>
                <c:pt idx="12">
                  <c:v>0.00485432745233683</c:v>
                </c:pt>
                <c:pt idx="13">
                  <c:v>0.00525130616271203</c:v>
                </c:pt>
                <c:pt idx="14">
                  <c:v>0.00562678498184806</c:v>
                </c:pt>
                <c:pt idx="15">
                  <c:v>0.00598804848771107</c:v>
                </c:pt>
                <c:pt idx="16">
                  <c:v>0.00634942652699242</c:v>
                </c:pt>
                <c:pt idx="17">
                  <c:v>0.00672793018320518</c:v>
                </c:pt>
                <c:pt idx="18">
                  <c:v>0.00713710534212915</c:v>
                </c:pt>
                <c:pt idx="19">
                  <c:v>0.00758083376891211</c:v>
                </c:pt>
                <c:pt idx="20">
                  <c:v>0.00804898466019999</c:v>
                </c:pt>
                <c:pt idx="21">
                  <c:v>0.00851642349138351</c:v>
                </c:pt>
                <c:pt idx="22">
                  <c:v>0.00894601345674333</c:v>
                </c:pt>
                <c:pt idx="23">
                  <c:v>0.00929513921146019</c:v>
                </c:pt>
                <c:pt idx="24">
                  <c:v>0.00952426205340119</c:v>
                </c:pt>
                <c:pt idx="25">
                  <c:v>0.00960538229655673</c:v>
                </c:pt>
                <c:pt idx="26">
                  <c:v>0.00952823258897106</c:v>
                </c:pt>
                <c:pt idx="27">
                  <c:v>0.00930258190476043</c:v>
                </c:pt>
                <c:pt idx="28">
                  <c:v>0.00895604301024176</c:v>
                </c:pt>
                <c:pt idx="29">
                  <c:v>0.00852796128061713</c:v>
                </c:pt>
                <c:pt idx="30">
                  <c:v>0.00806098411276028</c:v>
                </c:pt>
                <c:pt idx="31">
                  <c:v>0.00759248031263616</c:v>
                </c:pt>
                <c:pt idx="32">
                  <c:v>0.00714794270255509</c:v>
                </c:pt>
                <c:pt idx="33">
                  <c:v>0.00673788677208296</c:v>
                </c:pt>
                <c:pt idx="34">
                  <c:v>0.0063587439923357</c:v>
                </c:pt>
                <c:pt idx="35">
                  <c:v>0.00599714090161404</c:v>
                </c:pt>
                <c:pt idx="36">
                  <c:v>0.00563607412379643</c:v>
                </c:pt>
                <c:pt idx="37">
                  <c:v>0.00526108140478022</c:v>
                </c:pt>
                <c:pt idx="38">
                  <c:v>0.00486466761811718</c:v>
                </c:pt>
                <c:pt idx="39">
                  <c:v>0.0044478989711569</c:v>
                </c:pt>
                <c:pt idx="40">
                  <c:v>0.00401901010368879</c:v>
                </c:pt>
                <c:pt idx="41">
                  <c:v>0.0035897845489054</c:v>
                </c:pt>
                <c:pt idx="42">
                  <c:v>0.00317109273212847</c:v>
                </c:pt>
                <c:pt idx="43">
                  <c:v>0.00276912724784874</c:v>
                </c:pt>
                <c:pt idx="44">
                  <c:v>0.00238353779507082</c:v>
                </c:pt>
                <c:pt idx="45">
                  <c:v>0.00200796734709369</c:v>
                </c:pt>
                <c:pt idx="46">
                  <c:v>0.00163266563134655</c:v>
                </c:pt>
                <c:pt idx="47">
                  <c:v>0.00124817571720078</c:v>
                </c:pt>
                <c:pt idx="48">
                  <c:v>0.000848769370255383</c:v>
                </c:pt>
                <c:pt idx="49">
                  <c:v>0.000434439675300878</c:v>
                </c:pt>
                <c:pt idx="50">
                  <c:v>1.07889328998371E-005</c:v>
                </c:pt>
                <c:pt idx="51">
                  <c:v>-0.00041310858902185</c:v>
                </c:pt>
                <c:pt idx="52">
                  <c:v>-0.000828086952575931</c:v>
                </c:pt>
                <c:pt idx="53">
                  <c:v>-0.00122830158400893</c:v>
                </c:pt>
                <c:pt idx="54">
                  <c:v>-0.0016134534785333</c:v>
                </c:pt>
                <c:pt idx="55">
                  <c:v>-0.00198901246242847</c:v>
                </c:pt>
                <c:pt idx="56">
                  <c:v>-0.00236432116535169</c:v>
                </c:pt>
                <c:pt idx="57">
                  <c:v>-0.00274920721471931</c:v>
                </c:pt>
                <c:pt idx="58">
                  <c:v>-0.00315027673723245</c:v>
                </c:pt>
                <c:pt idx="59">
                  <c:v>-0.00356821781898466</c:v>
                </c:pt>
                <c:pt idx="60">
                  <c:v>-0.00399714440306407</c:v>
                </c:pt>
                <c:pt idx="61">
                  <c:v>-0.00442634472615875</c:v>
                </c:pt>
                <c:pt idx="62">
                  <c:v>-0.00484397388312071</c:v>
                </c:pt>
                <c:pt idx="63">
                  <c:v>-0.00524151661168641</c:v>
                </c:pt>
                <c:pt idx="64">
                  <c:v>-0.00561748629825239</c:v>
                </c:pt>
                <c:pt idx="65">
                  <c:v>-0.00597895599031993</c:v>
                </c:pt>
                <c:pt idx="66">
                  <c:v>-0.00634012026128598</c:v>
                </c:pt>
                <c:pt idx="67">
                  <c:v>-0.00671799385253285</c:v>
                </c:pt>
                <c:pt idx="68">
                  <c:v>-0.00712629098078139</c:v>
                </c:pt>
                <c:pt idx="69">
                  <c:v>-0.0075692037663844</c:v>
                </c:pt>
                <c:pt idx="70">
                  <c:v>-0.00803698541892919</c:v>
                </c:pt>
                <c:pt idx="71">
                  <c:v>-0.00850486166775037</c:v>
                </c:pt>
                <c:pt idx="72">
                  <c:v>-0.00893593198597599</c:v>
                </c:pt>
                <c:pt idx="73">
                  <c:v>-0.00928761870138205</c:v>
                </c:pt>
                <c:pt idx="74">
                  <c:v>-0.00952019534874137</c:v>
                </c:pt>
                <c:pt idx="75">
                  <c:v>-0.00960527939589858</c:v>
                </c:pt>
                <c:pt idx="76">
                  <c:v>-0.00953210662872161</c:v>
                </c:pt>
                <c:pt idx="77">
                  <c:v>-0.00930994620114303</c:v>
                </c:pt>
                <c:pt idx="78">
                  <c:v>-0.00896601994023648</c:v>
                </c:pt>
                <c:pt idx="79">
                  <c:v>-0.00853947435126112</c:v>
                </c:pt>
                <c:pt idx="80">
                  <c:v>-0.0080729832457445</c:v>
                </c:pt>
                <c:pt idx="81">
                  <c:v>-0.00760414310269979</c:v>
                </c:pt>
                <c:pt idx="82">
                  <c:v>-0.0071588030200578</c:v>
                </c:pt>
                <c:pt idx="83">
                  <c:v>-0.00674786378246978</c:v>
                </c:pt>
                <c:pt idx="84">
                  <c:v>-0.00636807293281923</c:v>
                </c:pt>
                <c:pt idx="85">
                  <c:v>-0.00600623351108732</c:v>
                </c:pt>
                <c:pt idx="86">
                  <c:v>-0.00564535391451567</c:v>
                </c:pt>
                <c:pt idx="87">
                  <c:v>-0.00527084238852828</c:v>
                </c:pt>
                <c:pt idx="88">
                  <c:v>-0.00487499429172092</c:v>
                </c:pt>
                <c:pt idx="89">
                  <c:v>-0.00445866419724363</c:v>
                </c:pt>
                <c:pt idx="90">
                  <c:v>-0.00402994281199106</c:v>
                </c:pt>
                <c:pt idx="91">
                  <c:v>-0.00360057854898289</c:v>
                </c:pt>
                <c:pt idx="92">
                  <c:v>-0.00318151744370822</c:v>
                </c:pt>
                <c:pt idx="93">
                  <c:v>-0.00277910353771415</c:v>
                </c:pt>
                <c:pt idx="94">
                  <c:v>-0.00239315598739062</c:v>
                </c:pt>
                <c:pt idx="95">
                  <c:v>-0.00201744493598684</c:v>
                </c:pt>
                <c:pt idx="96">
                  <c:v>-0.00164226245992228</c:v>
                </c:pt>
                <c:pt idx="97">
                  <c:v>-0.00125809788477671</c:v>
                </c:pt>
                <c:pt idx="98">
                  <c:v>-0.000859095734105589</c:v>
                </c:pt>
                <c:pt idx="99">
                  <c:v>-0.00044509599927951</c:v>
                </c:pt>
                <c:pt idx="100">
                  <c:v>-2.15777019217621E-005</c:v>
                </c:pt>
                <c:pt idx="101">
                  <c:v>0.000402434093679853</c:v>
                </c:pt>
                <c:pt idx="102">
                  <c:v>0.000817731004998933</c:v>
                </c:pt>
                <c:pt idx="103">
                  <c:v>0.00121834952164115</c:v>
                </c:pt>
                <c:pt idx="104">
                  <c:v>0.00160383788590996</c:v>
                </c:pt>
                <c:pt idx="105">
                  <c:v>0.0019795348220696</c:v>
                </c:pt>
                <c:pt idx="106">
                  <c:v>0.00235472243421574</c:v>
                </c:pt>
                <c:pt idx="107">
                  <c:v>0.00273926334257777</c:v>
                </c:pt>
                <c:pt idx="108">
                  <c:v>0.00313988554901718</c:v>
                </c:pt>
                <c:pt idx="109">
                  <c:v>0.00355744538795461</c:v>
                </c:pt>
                <c:pt idx="110">
                  <c:v>0.00398621181568145</c:v>
                </c:pt>
                <c:pt idx="111">
                  <c:v>0.00441555607271758</c:v>
                </c:pt>
                <c:pt idx="112">
                  <c:v>0.00483360700230553</c:v>
                </c:pt>
                <c:pt idx="113">
                  <c:v>0.00523171270482444</c:v>
                </c:pt>
                <c:pt idx="114">
                  <c:v>0.0056081778857137</c:v>
                </c:pt>
                <c:pt idx="115">
                  <c:v>0.00596986313162254</c:v>
                </c:pt>
                <c:pt idx="116">
                  <c:v>0.00633082491828532</c:v>
                </c:pt>
                <c:pt idx="117">
                  <c:v>0.00670807761263206</c:v>
                </c:pt>
                <c:pt idx="118">
                  <c:v>0.0071154996544742</c:v>
                </c:pt>
                <c:pt idx="119">
                  <c:v>0.00755759059341404</c:v>
                </c:pt>
                <c:pt idx="120">
                  <c:v>0.00802498691459273</c:v>
                </c:pt>
                <c:pt idx="121">
                  <c:v>0.00849327649149332</c:v>
                </c:pt>
                <c:pt idx="122">
                  <c:v>0.00892579930545283</c:v>
                </c:pt>
                <c:pt idx="123">
                  <c:v>0.00928002095960228</c:v>
                </c:pt>
                <c:pt idx="124">
                  <c:v>0.00951603280933699</c:v>
                </c:pt>
                <c:pt idx="125">
                  <c:v>0.00960507360319546</c:v>
                </c:pt>
                <c:pt idx="126">
                  <c:v>0.00953588385358784</c:v>
                </c:pt>
                <c:pt idx="127">
                  <c:v>0.00931723152548876</c:v>
                </c:pt>
                <c:pt idx="128">
                  <c:v>0.00897594354186861</c:v>
                </c:pt>
                <c:pt idx="129">
                  <c:v>0.00855096201679743</c:v>
                </c:pt>
                <c:pt idx="130">
                  <c:v>0.00808498152312078</c:v>
                </c:pt>
                <c:pt idx="131">
                  <c:v>0.00761582183776143</c:v>
                </c:pt>
                <c:pt idx="132">
                  <c:v>0.00716968624656552</c:v>
                </c:pt>
                <c:pt idx="133">
                  <c:v>0.00675786137347761</c:v>
                </c:pt>
                <c:pt idx="134">
                  <c:v>0.00637741362244735</c:v>
                </c:pt>
                <c:pt idx="135">
                  <c:v>0.00601532659636929</c:v>
                </c:pt>
                <c:pt idx="136">
                  <c:v>0.00565462454751315</c:v>
                </c:pt>
                <c:pt idx="137">
                  <c:v>0.00528058916835262</c:v>
                </c:pt>
                <c:pt idx="138">
                  <c:v>0.00488530738753394</c:v>
                </c:pt>
                <c:pt idx="139">
                  <c:v>0.00446942125125667</c:v>
                </c:pt>
                <c:pt idx="140">
                  <c:v>0.004040875154911</c:v>
                </c:pt>
                <c:pt idx="141">
                  <c:v>0.0036113794364498</c:v>
                </c:pt>
                <c:pt idx="142">
                  <c:v>0.00319195322983289</c:v>
                </c:pt>
                <c:pt idx="143">
                  <c:v>0.00278909075798373</c:v>
                </c:pt>
                <c:pt idx="144">
                  <c:v>0.00240278095806407</c:v>
                </c:pt>
                <c:pt idx="145">
                  <c:v>0.00202692285257369</c:v>
                </c:pt>
                <c:pt idx="146">
                  <c:v>0.00165185330497029</c:v>
                </c:pt>
                <c:pt idx="147">
                  <c:v>0.00126801018838316</c:v>
                </c:pt>
                <c:pt idx="148">
                  <c:v>0.000869412134566983</c:v>
                </c:pt>
                <c:pt idx="149">
                  <c:v>0.000455746001702338</c:v>
                </c:pt>
                <c:pt idx="150">
                  <c:v>3.23661432282514E-005</c:v>
                </c:pt>
                <c:pt idx="151">
                  <c:v>-0.000391753810632427</c:v>
                </c:pt>
                <c:pt idx="152">
                  <c:v>-0.000807365306509392</c:v>
                </c:pt>
                <c:pt idx="153">
                  <c:v>-0.00120838740182072</c:v>
                </c:pt>
                <c:pt idx="154">
                  <c:v>-0.00159421577305037</c:v>
                </c:pt>
                <c:pt idx="155">
                  <c:v>-0.00197005682031494</c:v>
                </c:pt>
                <c:pt idx="156">
                  <c:v>-0.00234512989403574</c:v>
                </c:pt>
                <c:pt idx="157">
                  <c:v>-0.00272933014312463</c:v>
                </c:pt>
                <c:pt idx="158">
                  <c:v>-0.00312950562553563</c:v>
                </c:pt>
                <c:pt idx="159">
                  <c:v>-0.00354668044187589</c:v>
                </c:pt>
                <c:pt idx="160">
                  <c:v>-0.00397527967269974</c:v>
                </c:pt>
                <c:pt idx="161">
                  <c:v>-0.00440475997804665</c:v>
                </c:pt>
                <c:pt idx="162">
                  <c:v>-0.00482322690479253</c:v>
                </c:pt>
                <c:pt idx="163">
                  <c:v>-0.00522189439900416</c:v>
                </c:pt>
                <c:pt idx="164">
                  <c:v>-0.00559885956009148</c:v>
                </c:pt>
                <c:pt idx="165">
                  <c:v>-0.00596076963510144</c:v>
                </c:pt>
                <c:pt idx="166">
                  <c:v>-0.0063215402197035</c:v>
                </c:pt>
                <c:pt idx="167">
                  <c:v>-0.00669818129200086</c:v>
                </c:pt>
                <c:pt idx="168">
                  <c:v>-0.00710473139316371</c:v>
                </c:pt>
                <c:pt idx="169">
                  <c:v>-0.0075459945318568</c:v>
                </c:pt>
                <c:pt idx="170">
                  <c:v>-0.00801298966756171</c:v>
                </c:pt>
                <c:pt idx="171">
                  <c:v>-0.00848166864188808</c:v>
                </c:pt>
                <c:pt idx="172">
                  <c:v>-0.00891561612386794</c:v>
                </c:pt>
                <c:pt idx="173">
                  <c:v>-0.0092723465760495</c:v>
                </c:pt>
                <c:pt idx="174">
                  <c:v>-0.00951177477710019</c:v>
                </c:pt>
                <c:pt idx="175">
                  <c:v>-0.00960476493567245</c:v>
                </c:pt>
                <c:pt idx="176">
                  <c:v>-0.00953956395221615</c:v>
                </c:pt>
                <c:pt idx="177">
                  <c:v>-0.00932443730778182</c:v>
                </c:pt>
                <c:pt idx="178">
                  <c:v>-0.00898581311175231</c:v>
                </c:pt>
                <c:pt idx="179">
                  <c:v>-0.00856242358846654</c:v>
                </c:pt>
                <c:pt idx="180">
                  <c:v>-0.00809697840374582</c:v>
                </c:pt>
                <c:pt idx="181">
                  <c:v>-0.00762751621000646</c:v>
                </c:pt>
                <c:pt idx="182">
                  <c:v>-0.00718059232790524</c:v>
                </c:pt>
                <c:pt idx="183">
                  <c:v>-0.00676787969996563</c:v>
                </c:pt>
                <c:pt idx="184">
                  <c:v>-0.00638676633365349</c:v>
                </c:pt>
                <c:pt idx="185">
                  <c:v>-0.00602442043881693</c:v>
                </c:pt>
                <c:pt idx="186">
                  <c:v>-0.005663886219351</c:v>
                </c:pt>
                <c:pt idx="187">
                  <c:v>-0.00529032180240831</c:v>
                </c:pt>
                <c:pt idx="188">
                  <c:v>-0.00489560682309889</c:v>
                </c:pt>
                <c:pt idx="189">
                  <c:v>-0.00448016995430477</c:v>
                </c:pt>
                <c:pt idx="190">
                  <c:v>-0.00405180692892775</c:v>
                </c:pt>
                <c:pt idx="191">
                  <c:v>-0.00362218705672897</c:v>
                </c:pt>
                <c:pt idx="192">
                  <c:v>-0.0032024000357497</c:v>
                </c:pt>
                <c:pt idx="193">
                  <c:v>-0.00279908896649563</c:v>
                </c:pt>
                <c:pt idx="194">
                  <c:v>-0.00241241285023676</c:v>
                </c:pt>
                <c:pt idx="195">
                  <c:v>-0.00203640126947749</c:v>
                </c:pt>
                <c:pt idx="196">
                  <c:v>-0.00166143830478884</c:v>
                </c:pt>
                <c:pt idx="197">
                  <c:v>-0.00127791268269327</c:v>
                </c:pt>
                <c:pt idx="198">
                  <c:v>-0.000879718524691995</c:v>
                </c:pt>
                <c:pt idx="199">
                  <c:v>-0.000466389552924741</c:v>
                </c:pt>
                <c:pt idx="200">
                  <c:v>-4.31540930623929E-005</c:v>
                </c:pt>
                <c:pt idx="201">
                  <c:v>0.000381067876994493</c:v>
                </c:pt>
                <c:pt idx="202">
                  <c:v>0.000796989916327571</c:v>
                </c:pt>
                <c:pt idx="203">
                  <c:v>0.00119841518253101</c:v>
                </c:pt>
                <c:pt idx="204">
                  <c:v>0.00158458701005647</c:v>
                </c:pt>
                <c:pt idx="205">
                  <c:v>0.00196057828545355</c:v>
                </c:pt>
                <c:pt idx="206">
                  <c:v>0.00233554339444762</c:v>
                </c:pt>
                <c:pt idx="207">
                  <c:v>0.00271940754543869</c:v>
                </c:pt>
                <c:pt idx="208">
                  <c:v>0.00311913700709649</c:v>
                </c:pt>
                <c:pt idx="209">
                  <c:v>0.00353592312479131</c:v>
                </c:pt>
                <c:pt idx="210">
                  <c:v>0.00396434817524883</c:v>
                </c:pt>
                <c:pt idx="211">
                  <c:v>0.00439395662843561</c:v>
                </c:pt>
                <c:pt idx="212">
                  <c:v>0.00481283368851548</c:v>
                </c:pt>
                <c:pt idx="213">
                  <c:v>0.00521206165485827</c:v>
                </c:pt>
                <c:pt idx="214">
                  <c:v>0.00558953114043225</c:v>
                </c:pt>
                <c:pt idx="215">
                  <c:v>0.00595167522559939</c:v>
                </c:pt>
                <c:pt idx="216">
                  <c:v>0.00631226588596929</c:v>
                </c:pt>
                <c:pt idx="217">
                  <c:v>0.00668830471513176</c:v>
                </c:pt>
                <c:pt idx="218">
                  <c:v>0.00709398622083333</c:v>
                </c:pt>
                <c:pt idx="219">
                  <c:v>0.00753441585705466</c:v>
                </c:pt>
                <c:pt idx="220">
                  <c:v>0.00800099419288143</c:v>
                </c:pt>
                <c:pt idx="221">
                  <c:v>0.00847003879562538</c:v>
                </c:pt>
                <c:pt idx="222">
                  <c:v>0.00890538315099903</c:v>
                </c:pt>
                <c:pt idx="223">
                  <c:v>0.00926459614541958</c:v>
                </c:pt>
                <c:pt idx="224">
                  <c:v>0.0095074216014594</c:v>
                </c:pt>
                <c:pt idx="225">
                  <c:v>0.00960435341916397</c:v>
                </c:pt>
                <c:pt idx="226">
                  <c:v>0.00954314662101035</c:v>
                </c:pt>
                <c:pt idx="227">
                  <c:v>0.0093315629831923</c:v>
                </c:pt>
                <c:pt idx="228">
                  <c:v>0.00899562794807215</c:v>
                </c:pt>
                <c:pt idx="229">
                  <c:v>0.00857385837535495</c:v>
                </c:pt>
                <c:pt idx="230">
                  <c:v>0.00810897334142118</c:v>
                </c:pt>
                <c:pt idx="231">
                  <c:v>0.0076392259051603</c:v>
                </c:pt>
                <c:pt idx="232">
                  <c:v>0.00719152120377306</c:v>
                </c:pt>
                <c:pt idx="233">
                  <c:v>0.00677791891247977</c:v>
                </c:pt>
                <c:pt idx="234">
                  <c:v>0.00639613133722854</c:v>
                </c:pt>
                <c:pt idx="235">
                  <c:v>0.0060335153208442</c:v>
                </c:pt>
                <c:pt idx="236">
                  <c:v>0.00567313912961098</c:v>
                </c:pt>
                <c:pt idx="237">
                  <c:v>0.00530004035260813</c:v>
                </c:pt>
                <c:pt idx="238">
                  <c:v>0.00490589251914469</c:v>
                </c:pt>
                <c:pt idx="239">
                  <c:v>0.00449091012912028</c:v>
                </c:pt>
                <c:pt idx="240">
                  <c:v>0.00406273793018745</c:v>
                </c:pt>
                <c:pt idx="241">
                  <c:v>0.00363300125323494</c:v>
                </c:pt>
                <c:pt idx="242">
                  <c:v>0.00321285780383916</c:v>
                </c:pt>
                <c:pt idx="243">
                  <c:v>0.00280909821841449</c:v>
                </c:pt>
                <c:pt idx="244">
                  <c:v>0.0024220518054982</c:v>
                </c:pt>
                <c:pt idx="245">
                  <c:v>0.00204588035937738</c:v>
                </c:pt>
                <c:pt idx="246">
                  <c:v>0.00167101759925988</c:v>
                </c:pt>
                <c:pt idx="247">
                  <c:v>0.00128780542487828</c:v>
                </c:pt>
                <c:pt idx="248">
                  <c:v>0.000890014860027645</c:v>
                </c:pt>
                <c:pt idx="249">
                  <c:v>0.000477026524894309</c:v>
                </c:pt>
                <c:pt idx="250">
                  <c:v>5.39413877881339E-005</c:v>
                </c:pt>
                <c:pt idx="251">
                  <c:v>-0.000370376431274399</c:v>
                </c:pt>
                <c:pt idx="252">
                  <c:v>-0.000786604896084129</c:v>
                </c:pt>
                <c:pt idx="253">
                  <c:v>-0.00118843282431558</c:v>
                </c:pt>
                <c:pt idx="254">
                  <c:v>-0.00157495146880353</c:v>
                </c:pt>
                <c:pt idx="255">
                  <c:v>-0.00195109904608289</c:v>
                </c:pt>
                <c:pt idx="256">
                  <c:v>-0.00232596278375821</c:v>
                </c:pt>
                <c:pt idx="257">
                  <c:v>-0.00270949547604335</c:v>
                </c:pt>
                <c:pt idx="258">
                  <c:v>-0.00310877973110247</c:v>
                </c:pt>
                <c:pt idx="259">
                  <c:v>-0.00352517357854221</c:v>
                </c:pt>
                <c:pt idx="260">
                  <c:v>-0.00395341752383677</c:v>
                </c:pt>
                <c:pt idx="261">
                  <c:v>-0.0043831462115084</c:v>
                </c:pt>
                <c:pt idx="262">
                  <c:v>-0.00480242745440812</c:v>
                </c:pt>
                <c:pt idx="263">
                  <c:v>-0.00520221443677099</c:v>
                </c:pt>
                <c:pt idx="264">
                  <c:v>-0.00558019244900052</c:v>
                </c:pt>
                <c:pt idx="265">
                  <c:v>-0.00594257962937851</c:v>
                </c:pt>
                <c:pt idx="266">
                  <c:v>-0.00630300163629869</c:v>
                </c:pt>
                <c:pt idx="267">
                  <c:v>-0.00667844770257485</c:v>
                </c:pt>
                <c:pt idx="268">
                  <c:v>-0.00708326415552821</c:v>
                </c:pt>
                <c:pt idx="269">
                  <c:v>-0.00752285483782866</c:v>
                </c:pt>
                <c:pt idx="270">
                  <c:v>-0.00798900100022025</c:v>
                </c:pt>
                <c:pt idx="271">
                  <c:v>-0.00845838762672665</c:v>
                </c:pt>
                <c:pt idx="272">
                  <c:v>-0.00889510109761004</c:v>
                </c:pt>
                <c:pt idx="273">
                  <c:v>-0.0092567702670901</c:v>
                </c:pt>
                <c:pt idx="274">
                  <c:v>-0.00950297363930783</c:v>
                </c:pt>
                <c:pt idx="275">
                  <c:v>-0.00960383908810992</c:v>
                </c:pt>
                <c:pt idx="276">
                  <c:v>-0.00954663156417654</c:v>
                </c:pt>
                <c:pt idx="277">
                  <c:v>-0.00933860799215783</c:v>
                </c:pt>
                <c:pt idx="278">
                  <c:v>-0.0090053873506803</c:v>
                </c:pt>
                <c:pt idx="279">
                  <c:v>-0.00858526568448295</c:v>
                </c:pt>
                <c:pt idx="280">
                  <c:v>-0.00812096578495025</c:v>
                </c:pt>
                <c:pt idx="281">
                  <c:v>-0.00765095060250248</c:v>
                </c:pt>
                <c:pt idx="282">
                  <c:v>-0.00720247280770543</c:v>
                </c:pt>
                <c:pt idx="283">
                  <c:v>-0.00678797915719276</c:v>
                </c:pt>
                <c:pt idx="284">
                  <c:v>-0.0064055089022492</c:v>
                </c:pt>
                <c:pt idx="285">
                  <c:v>-0.00604261152585978</c:v>
                </c:pt>
                <c:pt idx="286">
                  <c:v>-0.00568238348085869</c:v>
                </c:pt>
                <c:pt idx="287">
                  <c:v>-0.0053097448846204</c:v>
                </c:pt>
                <c:pt idx="288">
                  <c:v>-0.00491616439961529</c:v>
                </c:pt>
                <c:pt idx="289">
                  <c:v>-0.00450164160010638</c:v>
                </c:pt>
                <c:pt idx="290">
                  <c:v>-0.00407366795455215</c:v>
                </c:pt>
                <c:pt idx="291">
                  <c:v>-0.00364382186740799</c:v>
                </c:pt>
                <c:pt idx="292">
                  <c:v>-0.00322332647362418</c:v>
                </c:pt>
                <c:pt idx="293">
                  <c:v>-0.00281911856621365</c:v>
                </c:pt>
                <c:pt idx="294">
                  <c:v>-0.002431697963845</c:v>
                </c:pt>
                <c:pt idx="295">
                  <c:v>-0.00205536029496597</c:v>
                </c:pt>
                <c:pt idx="296">
                  <c:v>-0.0016805913298162</c:v>
                </c:pt>
                <c:pt idx="297">
                  <c:v>-0.00129768847459503</c:v>
                </c:pt>
                <c:pt idx="298">
                  <c:v>-0.000900301098627646</c:v>
                </c:pt>
                <c:pt idx="299">
                  <c:v>-0.000487656791182682</c:v>
                </c:pt>
                <c:pt idx="300">
                  <c:v>-6.47278639307218E-005</c:v>
                </c:pt>
              </c:numCache>
            </c:numRef>
          </c:yVal>
          <c:smooth val="0"/>
        </c:ser>
        <c:axId val="93223951"/>
        <c:axId val="11612784"/>
      </c:scatterChart>
      <c:valAx>
        <c:axId val="93223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2784"/>
        <c:crossesAt val="0"/>
        <c:crossBetween val="midCat"/>
      </c:valAx>
      <c:valAx>
        <c:axId val="11612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3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871252204586"/>
          <c:y val="0.0929363945951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5</xdr:row>
      <xdr:rowOff>106920</xdr:rowOff>
    </xdr:from>
    <xdr:to>
      <xdr:col>7</xdr:col>
      <xdr:colOff>764640</xdr:colOff>
      <xdr:row>25</xdr:row>
      <xdr:rowOff>83880</xdr:rowOff>
    </xdr:to>
    <xdr:graphicFrame>
      <xdr:nvGraphicFramePr>
        <xdr:cNvPr id="0" name="Chart 1"/>
        <xdr:cNvGraphicFramePr/>
      </xdr:nvGraphicFramePr>
      <xdr:xfrm>
        <a:off x="7920" y="945000"/>
        <a:ext cx="6175080" cy="33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5</xdr:row>
      <xdr:rowOff>144720</xdr:rowOff>
    </xdr:from>
    <xdr:to>
      <xdr:col>8</xdr:col>
      <xdr:colOff>719640</xdr:colOff>
      <xdr:row>24</xdr:row>
      <xdr:rowOff>30600</xdr:rowOff>
    </xdr:to>
    <xdr:graphicFrame>
      <xdr:nvGraphicFramePr>
        <xdr:cNvPr id="1" name="Chart 4"/>
        <xdr:cNvGraphicFramePr/>
      </xdr:nvGraphicFramePr>
      <xdr:xfrm>
        <a:off x="563400" y="982800"/>
        <a:ext cx="6354000" cy="30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4</xdr:row>
      <xdr:rowOff>136800</xdr:rowOff>
    </xdr:from>
    <xdr:to>
      <xdr:col>7</xdr:col>
      <xdr:colOff>600480</xdr:colOff>
      <xdr:row>24</xdr:row>
      <xdr:rowOff>15120</xdr:rowOff>
    </xdr:to>
    <xdr:graphicFrame>
      <xdr:nvGraphicFramePr>
        <xdr:cNvPr id="2" name="Chart 2"/>
        <xdr:cNvGraphicFramePr/>
      </xdr:nvGraphicFramePr>
      <xdr:xfrm>
        <a:off x="273600" y="807480"/>
        <a:ext cx="574524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960</xdr:colOff>
      <xdr:row>9</xdr:row>
      <xdr:rowOff>38160</xdr:rowOff>
    </xdr:from>
    <xdr:to>
      <xdr:col>10</xdr:col>
      <xdr:colOff>127800</xdr:colOff>
      <xdr:row>30</xdr:row>
      <xdr:rowOff>136800</xdr:rowOff>
    </xdr:to>
    <xdr:graphicFrame>
      <xdr:nvGraphicFramePr>
        <xdr:cNvPr id="3" name="Chart 2"/>
        <xdr:cNvGraphicFramePr/>
      </xdr:nvGraphicFramePr>
      <xdr:xfrm>
        <a:off x="1610640" y="1546920"/>
        <a:ext cx="63982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20</xdr:colOff>
      <xdr:row>8</xdr:row>
      <xdr:rowOff>53280</xdr:rowOff>
    </xdr:from>
    <xdr:to>
      <xdr:col>8</xdr:col>
      <xdr:colOff>98280</xdr:colOff>
      <xdr:row>27</xdr:row>
      <xdr:rowOff>144720</xdr:rowOff>
    </xdr:to>
    <xdr:graphicFrame>
      <xdr:nvGraphicFramePr>
        <xdr:cNvPr id="4" name="Chart 2"/>
        <xdr:cNvGraphicFramePr/>
      </xdr:nvGraphicFramePr>
      <xdr:xfrm>
        <a:off x="297720" y="1394280"/>
        <a:ext cx="61232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55"/>
  </cols>
  <sheetData>
    <row r="2" customFormat="false" ht="13.2" hidden="false" customHeight="false" outlineLevel="0" collapsed="false">
      <c r="A2" s="1" t="s">
        <v>0</v>
      </c>
      <c r="B2" s="2" t="n">
        <f aca="false">100</f>
        <v>100</v>
      </c>
      <c r="C2" s="1" t="s">
        <v>1</v>
      </c>
      <c r="D2" s="3" t="n">
        <v>1E-006</v>
      </c>
      <c r="E2" s="1" t="s">
        <v>2</v>
      </c>
      <c r="F2" s="4" t="n">
        <f aca="false">1/(2*3.14*B2*D2)</f>
        <v>1592.35668789809</v>
      </c>
    </row>
    <row r="4" customFormat="false" ht="13.2" hidden="false" customHeight="false" outlineLevel="0" collapsed="false">
      <c r="A4" s="1" t="s">
        <v>2</v>
      </c>
      <c r="B4" s="4" t="n">
        <v>10000</v>
      </c>
      <c r="C4" s="1" t="s">
        <v>3</v>
      </c>
      <c r="D4" s="4" t="n">
        <f aca="false">1/B4/100</f>
        <v>1E-006</v>
      </c>
    </row>
    <row r="6" customFormat="false" ht="13.2" hidden="false" customHeight="false" outlineLevel="0" collapsed="false">
      <c r="A6" s="5" t="s">
        <v>4</v>
      </c>
      <c r="I6" s="6"/>
    </row>
    <row r="7" customFormat="false" ht="13.2" hidden="false" customHeight="false" outlineLevel="0" collapsed="false">
      <c r="A7" s="7"/>
      <c r="B7" s="8"/>
      <c r="C7" s="9" t="s">
        <v>5</v>
      </c>
      <c r="D7" s="10"/>
      <c r="E7" s="7"/>
    </row>
    <row r="8" customFormat="false" ht="13.2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</row>
    <row r="9" customFormat="false" ht="13.2" hidden="false" customHeight="false" outlineLevel="0" collapsed="false">
      <c r="A9" s="0" t="n">
        <v>0</v>
      </c>
      <c r="B9" s="6" t="n">
        <f aca="false">1*SIN(2*3.14*$B$4*A9)</f>
        <v>0</v>
      </c>
      <c r="C9" s="6" t="n">
        <f aca="false">B9-D9</f>
        <v>0</v>
      </c>
      <c r="D9" s="0" t="n">
        <v>0</v>
      </c>
      <c r="E9" s="6" t="n">
        <f aca="false">C9/$B$2</f>
        <v>0</v>
      </c>
    </row>
    <row r="10" customFormat="false" ht="13.2" hidden="false" customHeight="false" outlineLevel="0" collapsed="false">
      <c r="A10" s="6" t="n">
        <f aca="false">A9+$D$4</f>
        <v>1E-006</v>
      </c>
      <c r="B10" s="6" t="n">
        <f aca="false">1*SIN(2*3.14*$B$4*A10)</f>
        <v>0.0627587292804297</v>
      </c>
      <c r="C10" s="6" t="n">
        <f aca="false">B10-D10</f>
        <v>0.0627587292804297</v>
      </c>
      <c r="D10" s="6" t="n">
        <f aca="false">D9+E9/$D$2*$D$4</f>
        <v>0</v>
      </c>
      <c r="E10" s="6" t="n">
        <f aca="false">C10/$B$2</f>
        <v>0.000627587292804297</v>
      </c>
    </row>
    <row r="11" customFormat="false" ht="13.2" hidden="false" customHeight="false" outlineLevel="0" collapsed="false">
      <c r="A11" s="6" t="n">
        <f aca="false">A10+$D$4</f>
        <v>2E-006</v>
      </c>
      <c r="B11" s="6" t="n">
        <f aca="false">1*SIN(2*3.14*$B$4*A11)</f>
        <v>0.125270029508395</v>
      </c>
      <c r="C11" s="6" t="n">
        <f aca="false">B11-D11</f>
        <v>0.124642442215591</v>
      </c>
      <c r="D11" s="6" t="n">
        <f aca="false">D10+E10/$D$2*$D$4</f>
        <v>0.000627587292804297</v>
      </c>
      <c r="E11" s="6" t="n">
        <f aca="false">C11/$B$2</f>
        <v>0.00124642442215591</v>
      </c>
    </row>
    <row r="12" customFormat="false" ht="13.2" hidden="false" customHeight="false" outlineLevel="0" collapsed="false">
      <c r="A12" s="6" t="n">
        <f aca="false">A11+$D$4</f>
        <v>3E-006</v>
      </c>
      <c r="B12" s="6" t="n">
        <f aca="false">1*SIN(2*3.14*$B$4*A12)</f>
        <v>0.18728744713136</v>
      </c>
      <c r="C12" s="6" t="n">
        <f aca="false">B12-D12</f>
        <v>0.1854134354164</v>
      </c>
      <c r="D12" s="6" t="n">
        <f aca="false">D11+E11/$D$2*$D$4</f>
        <v>0.0018740117149602</v>
      </c>
      <c r="E12" s="6" t="n">
        <f aca="false">C12/$B$2</f>
        <v>0.001854134354164</v>
      </c>
    </row>
    <row r="13" customFormat="false" ht="13.2" hidden="false" customHeight="false" outlineLevel="0" collapsed="false">
      <c r="A13" s="6" t="n">
        <f aca="false">A12+$D$4</f>
        <v>4E-006</v>
      </c>
      <c r="B13" s="6" t="n">
        <f aca="false">1*SIN(2*3.14*$B$4*A13)</f>
        <v>0.2485664757507</v>
      </c>
      <c r="C13" s="6" t="n">
        <f aca="false">B13-D13</f>
        <v>0.244838329681575</v>
      </c>
      <c r="D13" s="6" t="n">
        <f aca="false">D12+E12/$D$2*$D$4</f>
        <v>0.0037281460691242</v>
      </c>
      <c r="E13" s="6" t="n">
        <f aca="false">C13/$B$2</f>
        <v>0.00244838329681575</v>
      </c>
    </row>
    <row r="14" customFormat="false" ht="13.2" hidden="false" customHeight="false" outlineLevel="0" collapsed="false">
      <c r="A14" s="6" t="n">
        <f aca="false">A13+$D$4</f>
        <v>5E-006</v>
      </c>
      <c r="B14" s="6" t="n">
        <f aca="false">1*SIN(2*3.14*$B$4*A14)</f>
        <v>0.308865520098932</v>
      </c>
      <c r="C14" s="6" t="n">
        <f aca="false">B14-D14</f>
        <v>0.302688990732992</v>
      </c>
      <c r="D14" s="6" t="n">
        <f aca="false">D13+E13/$D$2*$D$4</f>
        <v>0.00617652936593996</v>
      </c>
      <c r="E14" s="6" t="n">
        <f aca="false">C14/$B$2</f>
        <v>0.00302688990732992</v>
      </c>
    </row>
    <row r="15" customFormat="false" ht="13.2" hidden="false" customHeight="false" outlineLevel="0" collapsed="false">
      <c r="A15" s="6" t="n">
        <f aca="false">A14+$D$4</f>
        <v>6E-006</v>
      </c>
      <c r="B15" s="6" t="n">
        <f aca="false">1*SIN(2*3.14*$B$4*A15)</f>
        <v>0.3679468485397</v>
      </c>
      <c r="C15" s="6" t="n">
        <f aca="false">B15-D15</f>
        <v>0.35874342926643</v>
      </c>
      <c r="D15" s="6" t="n">
        <f aca="false">D14+E14/$D$2*$D$4</f>
        <v>0.00920341927326988</v>
      </c>
      <c r="E15" s="6" t="n">
        <f aca="false">C15/$B$2</f>
        <v>0.0035874342926643</v>
      </c>
    </row>
    <row r="16" customFormat="false" ht="13.2" hidden="false" customHeight="false" outlineLevel="0" collapsed="false">
      <c r="A16" s="6" t="n">
        <f aca="false">A15+$D$4</f>
        <v>7E-006</v>
      </c>
      <c r="B16" s="6" t="n">
        <f aca="false">1*SIN(2*3.14*$B$4*A16)</f>
        <v>0.425577530335206</v>
      </c>
      <c r="C16" s="6" t="n">
        <f aca="false">B16-D16</f>
        <v>0.412786676769271</v>
      </c>
      <c r="D16" s="6" t="n">
        <f aca="false">D15+E15/$D$2*$D$4</f>
        <v>0.0127908535659342</v>
      </c>
      <c r="E16" s="6" t="n">
        <f aca="false">C16/$B$2</f>
        <v>0.00412786676769271</v>
      </c>
      <c r="F16" s="6" t="n">
        <f aca="false">3/B4</f>
        <v>0.0003</v>
      </c>
    </row>
    <row r="17" customFormat="false" ht="13.2" hidden="false" customHeight="false" outlineLevel="0" collapsed="false">
      <c r="A17" s="6" t="n">
        <f aca="false">A16+$D$4</f>
        <v>8E-006</v>
      </c>
      <c r="B17" s="6" t="n">
        <f aca="false">1*SIN(2*3.14*$B$4*A17)</f>
        <v>0.481530353985902</v>
      </c>
      <c r="C17" s="6" t="n">
        <f aca="false">B17-D17</f>
        <v>0.464611633652275</v>
      </c>
      <c r="D17" s="6" t="n">
        <f aca="false">D16+E16/$D$2*$D$4</f>
        <v>0.0169187203336269</v>
      </c>
      <c r="E17" s="6" t="n">
        <f aca="false">C17/$B$2</f>
        <v>0.00464611633652275</v>
      </c>
    </row>
    <row r="18" customFormat="false" ht="13.2" hidden="false" customHeight="false" outlineLevel="0" collapsed="false">
      <c r="A18" s="6" t="n">
        <f aca="false">A17+$D$4</f>
        <v>9E-006</v>
      </c>
      <c r="B18" s="6" t="n">
        <f aca="false">1*SIN(2*3.14*$B$4*A18)</f>
        <v>0.535584723021826</v>
      </c>
      <c r="C18" s="6" t="n">
        <f aca="false">B18-D18</f>
        <v>0.514019886351676</v>
      </c>
      <c r="D18" s="6" t="n">
        <f aca="false">D17+E17/$D$2*$D$4</f>
        <v>0.0215648366701496</v>
      </c>
      <c r="E18" s="6" t="n">
        <f aca="false">C18/$B$2</f>
        <v>0.00514019886351676</v>
      </c>
    </row>
    <row r="19" customFormat="false" ht="13.2" hidden="false" customHeight="false" outlineLevel="0" collapsed="false">
      <c r="A19" s="6" t="n">
        <f aca="false">A18+$D$4</f>
        <v>1E-005</v>
      </c>
      <c r="B19" s="6" t="n">
        <f aca="false">1*SIN(2*3.14*$B$4*A19)</f>
        <v>0.587527525713892</v>
      </c>
      <c r="C19" s="6" t="n">
        <f aca="false">B19-D19</f>
        <v>0.560822490180226</v>
      </c>
      <c r="D19" s="6" t="n">
        <f aca="false">D18+E18/$D$2*$D$4</f>
        <v>0.0267050355336664</v>
      </c>
      <c r="E19" s="6" t="n">
        <f aca="false">C19/$B$2</f>
        <v>0.00560822490180226</v>
      </c>
    </row>
    <row r="20" customFormat="false" ht="13.2" hidden="false" customHeight="false" outlineLevel="0" collapsed="false">
      <c r="A20" s="6" t="n">
        <f aca="false">A19+$D$4</f>
        <v>1.1E-005</v>
      </c>
      <c r="B20" s="6" t="n">
        <f aca="false">1*SIN(2*3.14*$B$4*A20)</f>
        <v>0.637153975276265</v>
      </c>
      <c r="C20" s="6" t="n">
        <f aca="false">B20-D20</f>
        <v>0.604840714840797</v>
      </c>
      <c r="D20" s="6" t="n">
        <f aca="false">D19+E19/$D$2*$D$4</f>
        <v>0.0323132604354687</v>
      </c>
      <c r="E20" s="6" t="n">
        <f aca="false">C20/$B$2</f>
        <v>0.00604840714840797</v>
      </c>
    </row>
    <row r="21" customFormat="false" ht="13.2" hidden="false" customHeight="false" outlineLevel="0" collapsed="false">
      <c r="A21" s="6" t="n">
        <f aca="false">A20+$D$4</f>
        <v>1.2E-005</v>
      </c>
      <c r="B21" s="6" t="n">
        <f aca="false">1*SIN(2*3.14*$B$4*A21)</f>
        <v>0.684268417247277</v>
      </c>
      <c r="C21" s="6" t="n">
        <f aca="false">B21-D21</f>
        <v>0.6459067496634</v>
      </c>
      <c r="D21" s="6" t="n">
        <f aca="false">D20+E20/$D$2*$D$4</f>
        <v>0.0383616675838766</v>
      </c>
      <c r="E21" s="6" t="n">
        <f aca="false">C21/$B$2</f>
        <v>0.006459067496634</v>
      </c>
    </row>
    <row r="22" customFormat="false" ht="13.2" hidden="false" customHeight="false" outlineLevel="0" collapsed="false">
      <c r="A22" s="6" t="n">
        <f aca="false">A21+$D$4</f>
        <v>1.3E-005</v>
      </c>
      <c r="B22" s="6" t="n">
        <f aca="false">1*SIN(2*3.14*$B$4*A22)</f>
        <v>0.728685100865749</v>
      </c>
      <c r="C22" s="6" t="n">
        <f aca="false">B22-D22</f>
        <v>0.683864365785239</v>
      </c>
      <c r="D22" s="6" t="n">
        <f aca="false">D21+E21/$D$2*$D$4</f>
        <v>0.0448207350805106</v>
      </c>
      <c r="E22" s="6" t="n">
        <f aca="false">C22/$B$2</f>
        <v>0.00683864365785239</v>
      </c>
    </row>
    <row r="23" customFormat="false" ht="13.2" hidden="false" customHeight="false" outlineLevel="0" collapsed="false">
      <c r="A23" s="6" t="n">
        <f aca="false">A22+$D$4</f>
        <v>1.4E-005</v>
      </c>
      <c r="B23" s="6" t="n">
        <f aca="false">1*SIN(2*3.14*$B$4*A23)</f>
        <v>0.770228911401553</v>
      </c>
      <c r="C23" s="6" t="n">
        <f aca="false">B23-D23</f>
        <v>0.71856953266319</v>
      </c>
      <c r="D23" s="6" t="n">
        <f aca="false">D22+E22/$D$2*$D$4</f>
        <v>0.051659378738363</v>
      </c>
      <c r="E23" s="6" t="n">
        <f aca="false">C23/$B$2</f>
        <v>0.0071856953266319</v>
      </c>
    </row>
    <row r="24" customFormat="false" ht="13.2" hidden="false" customHeight="false" outlineLevel="0" collapsed="false">
      <c r="A24" s="6" t="n">
        <f aca="false">A23+$D$4</f>
        <v>1.5E-005</v>
      </c>
      <c r="B24" s="6" t="n">
        <f aca="false">1*SIN(2*3.14*$B$4*A24)</f>
        <v>0.80873606055313</v>
      </c>
      <c r="C24" s="6" t="n">
        <f aca="false">B24-D24</f>
        <v>0.749890986488135</v>
      </c>
      <c r="D24" s="6" t="n">
        <f aca="false">D23+E23/$D$2*$D$4</f>
        <v>0.0588450740649949</v>
      </c>
      <c r="E24" s="6" t="n">
        <f aca="false">C24/$B$2</f>
        <v>0.00749890986488135</v>
      </c>
    </row>
    <row r="25" customFormat="false" ht="13.2" hidden="false" customHeight="false" outlineLevel="0" collapsed="false">
      <c r="A25" s="6" t="n">
        <f aca="false">A24+$D$4</f>
        <v>1.6E-005</v>
      </c>
      <c r="B25" s="6" t="n">
        <f aca="false">1*SIN(2*3.14*$B$4*A25)</f>
        <v>0.84405473219009</v>
      </c>
      <c r="C25" s="6" t="n">
        <f aca="false">B25-D25</f>
        <v>0.777710748260214</v>
      </c>
      <c r="D25" s="6" t="n">
        <f aca="false">D24+E24/$D$2*$D$4</f>
        <v>0.0663439839298763</v>
      </c>
      <c r="E25" s="6" t="n">
        <f aca="false">C25/$B$2</f>
        <v>0.00777710748260214</v>
      </c>
    </row>
    <row r="26" customFormat="false" ht="13.2" hidden="false" customHeight="false" outlineLevel="0" collapsed="false">
      <c r="A26" s="6" t="n">
        <f aca="false">A25+$D$4</f>
        <v>1.7E-005</v>
      </c>
      <c r="B26" s="6" t="n">
        <f aca="false">1*SIN(2*3.14*$B$4*A26)</f>
        <v>0.876045680894979</v>
      </c>
      <c r="C26" s="6" t="n">
        <f aca="false">B26-D26</f>
        <v>0.801924589482501</v>
      </c>
      <c r="D26" s="6" t="n">
        <f aca="false">D25+E25/$D$2*$D$4</f>
        <v>0.0741210914124784</v>
      </c>
      <c r="E26" s="6" t="n">
        <f aca="false">C26/$B$2</f>
        <v>0.00801924589482501</v>
      </c>
    </row>
    <row r="27" customFormat="false" ht="13.2" hidden="false" customHeight="false" outlineLevel="0" collapsed="false">
      <c r="A27" s="6" t="n">
        <f aca="false">A26+$D$4</f>
        <v>1.8E-005</v>
      </c>
      <c r="B27" s="6" t="n">
        <f aca="false">1*SIN(2*3.14*$B$4*A27)</f>
        <v>0.904582780944473</v>
      </c>
      <c r="C27" s="6" t="n">
        <f aca="false">B27-D27</f>
        <v>0.82244244363717</v>
      </c>
      <c r="D27" s="6" t="n">
        <f aca="false">D26+E26/$D$2*$D$4</f>
        <v>0.0821403373073034</v>
      </c>
      <c r="E27" s="6" t="n">
        <f aca="false">C27/$B$2</f>
        <v>0.0082244244363717</v>
      </c>
    </row>
    <row r="28" customFormat="false" ht="13.2" hidden="false" customHeight="false" outlineLevel="0" collapsed="false">
      <c r="A28" s="6" t="n">
        <f aca="false">A27+$D$4</f>
        <v>1.9E-005</v>
      </c>
      <c r="B28" s="6" t="n">
        <f aca="false">1*SIN(2*3.14*$B$4*A28)</f>
        <v>0.929553523565587</v>
      </c>
      <c r="C28" s="6" t="n">
        <f aca="false">B28-D28</f>
        <v>0.839188761821912</v>
      </c>
      <c r="D28" s="6" t="n">
        <f aca="false">D27+E27/$D$2*$D$4</f>
        <v>0.0903647617436751</v>
      </c>
      <c r="E28" s="6" t="n">
        <f aca="false">C28/$B$2</f>
        <v>0.00839188761821912</v>
      </c>
    </row>
    <row r="29" customFormat="false" ht="13.2" hidden="false" customHeight="false" outlineLevel="0" collapsed="false">
      <c r="A29" s="6" t="n">
        <f aca="false">A28+$D$4</f>
        <v>2E-005</v>
      </c>
      <c r="B29" s="6" t="n">
        <f aca="false">1*SIN(2*3.14*$B$4*A29)</f>
        <v>0.95085946050647</v>
      </c>
      <c r="C29" s="6" t="n">
        <f aca="false">B29-D29</f>
        <v>0.852102811144576</v>
      </c>
      <c r="D29" s="6" t="n">
        <f aca="false">D28+E28/$D$2*$D$4</f>
        <v>0.0987566493618942</v>
      </c>
      <c r="E29" s="6" t="n">
        <f aca="false">C29/$B$2</f>
        <v>0.00852102811144576</v>
      </c>
    </row>
    <row r="30" customFormat="false" ht="13.2" hidden="false" customHeight="false" outlineLevel="0" collapsed="false">
      <c r="A30" s="6" t="n">
        <f aca="false">A29+$D$4</f>
        <v>2.1E-005</v>
      </c>
      <c r="B30" s="6" t="n">
        <f aca="false">1*SIN(2*3.14*$B$4*A30)</f>
        <v>0.968416592172969</v>
      </c>
      <c r="C30" s="6" t="n">
        <f aca="false">B30-D30</f>
        <v>0.861138914699629</v>
      </c>
      <c r="D30" s="6" t="n">
        <f aca="false">D29+E29/$D$2*$D$4</f>
        <v>0.10727767747334</v>
      </c>
      <c r="E30" s="6" t="n">
        <f aca="false">C30/$B$2</f>
        <v>0.00861138914699629</v>
      </c>
    </row>
    <row r="31" customFormat="false" ht="13.2" hidden="false" customHeight="false" outlineLevel="0" collapsed="false">
      <c r="A31" s="6" t="n">
        <f aca="false">A30+$D$4</f>
        <v>2.2E-005</v>
      </c>
      <c r="B31" s="6" t="n">
        <f aca="false">1*SIN(2*3.14*$B$4*A31)</f>
        <v>0.982155698800724</v>
      </c>
      <c r="C31" s="6" t="n">
        <f aca="false">B31-D31</f>
        <v>0.866266632180388</v>
      </c>
      <c r="D31" s="6" t="n">
        <f aca="false">D30+E30/$D$2*$D$4</f>
        <v>0.115889066620336</v>
      </c>
      <c r="E31" s="6" t="n">
        <f aca="false">C31/$B$2</f>
        <v>0.00866266632180388</v>
      </c>
    </row>
    <row r="32" customFormat="false" ht="13.2" hidden="false" customHeight="false" outlineLevel="0" collapsed="false">
      <c r="A32" s="6" t="n">
        <f aca="false">A31+$D$4</f>
        <v>2.3E-005</v>
      </c>
      <c r="B32" s="6" t="n">
        <f aca="false">1*SIN(2*3.14*$B$4*A32)</f>
        <v>0.992022613357141</v>
      </c>
      <c r="C32" s="6" t="n">
        <f aca="false">B32-D32</f>
        <v>0.867470880415</v>
      </c>
      <c r="D32" s="6" t="n">
        <f aca="false">D31+E31/$D$2*$D$4</f>
        <v>0.12455173294214</v>
      </c>
      <c r="E32" s="6" t="n">
        <f aca="false">C32/$B$2</f>
        <v>0.00867470880415</v>
      </c>
    </row>
    <row r="33" customFormat="false" ht="13.2" hidden="false" customHeight="false" outlineLevel="0" collapsed="false">
      <c r="A33" s="6" t="n">
        <f aca="false">A32+$D$4</f>
        <v>2.4E-005</v>
      </c>
      <c r="B33" s="6" t="n">
        <f aca="false">1*SIN(2*3.14*$B$4*A33)</f>
        <v>0.997978435097294</v>
      </c>
      <c r="C33" s="6" t="n">
        <f aca="false">B33-D33</f>
        <v>0.864751993351004</v>
      </c>
      <c r="D33" s="6" t="n">
        <f aca="false">D32+E32/$D$2*$D$4</f>
        <v>0.13322644174629</v>
      </c>
      <c r="E33" s="6" t="n">
        <f aca="false">C33/$B$2</f>
        <v>0.00864751993351004</v>
      </c>
    </row>
    <row r="34" customFormat="false" ht="13.2" hidden="false" customHeight="false" outlineLevel="0" collapsed="false">
      <c r="A34" s="6" t="n">
        <f aca="false">A33+$D$4</f>
        <v>2.5E-005</v>
      </c>
      <c r="B34" s="6" t="n">
        <f aca="false">1*SIN(2*3.14*$B$4*A34)</f>
        <v>0.999999682931835</v>
      </c>
      <c r="C34" s="6" t="n">
        <f aca="false">B34-D34</f>
        <v>0.858125721252035</v>
      </c>
      <c r="D34" s="6" t="n">
        <f aca="false">D33+E33/$D$2*$D$4</f>
        <v>0.1418739616798</v>
      </c>
      <c r="E34" s="6" t="n">
        <f aca="false">C34/$B$2</f>
        <v>0.00858125721252035</v>
      </c>
    </row>
    <row r="35" customFormat="false" ht="13.2" hidden="false" customHeight="false" outlineLevel="0" collapsed="false">
      <c r="A35" s="6" t="n">
        <f aca="false">A34+$D$4</f>
        <v>2.6E-005</v>
      </c>
      <c r="B35" s="6" t="n">
        <f aca="false">1*SIN(2*3.14*$B$4*A35)</f>
        <v>0.99807838800221</v>
      </c>
      <c r="C35" s="6" t="n">
        <f aca="false">B35-D35</f>
        <v>0.847623169109889</v>
      </c>
      <c r="D35" s="6" t="n">
        <f aca="false">D34+E34/$D$2*$D$4</f>
        <v>0.150455218892321</v>
      </c>
      <c r="E35" s="6" t="n">
        <f aca="false">C35/$B$2</f>
        <v>0.00847623169109889</v>
      </c>
    </row>
    <row r="36" customFormat="false" ht="13.2" hidden="false" customHeight="false" outlineLevel="0" collapsed="false">
      <c r="A36" s="6" t="n">
        <f aca="false">A35+$D$4</f>
        <v>2.7E-005</v>
      </c>
      <c r="B36" s="6" t="n">
        <f aca="false">1*SIN(2*3.14*$B$4*A36)</f>
        <v>0.992222125098244</v>
      </c>
      <c r="C36" s="6" t="n">
        <f aca="false">B36-D36</f>
        <v>0.833290674514825</v>
      </c>
      <c r="D36" s="6" t="n">
        <f aca="false">D35+E35/$D$2*$D$4</f>
        <v>0.158931450583419</v>
      </c>
      <c r="E36" s="6" t="n">
        <f aca="false">C36/$B$2</f>
        <v>0.00833290674514825</v>
      </c>
    </row>
    <row r="37" customFormat="false" ht="13.2" hidden="false" customHeight="false" outlineLevel="0" collapsed="false">
      <c r="A37" s="6" t="n">
        <f aca="false">A36+$D$4</f>
        <v>2.8E-005</v>
      </c>
      <c r="B37" s="6" t="n">
        <f aca="false">1*SIN(2*3.14*$B$4*A37)</f>
        <v>0.982453982794196</v>
      </c>
      <c r="C37" s="6" t="n">
        <f aca="false">B37-D37</f>
        <v>0.815189625465628</v>
      </c>
      <c r="D37" s="6" t="n">
        <f aca="false">D36+E36/$D$2*$D$4</f>
        <v>0.167264357328568</v>
      </c>
      <c r="E37" s="6" t="n">
        <f aca="false">C37/$B$2</f>
        <v>0.00815189625465628</v>
      </c>
    </row>
    <row r="38" customFormat="false" ht="13.2" hidden="false" customHeight="false" outlineLevel="0" collapsed="false">
      <c r="A38" s="6" t="n">
        <f aca="false">A37+$D$4</f>
        <v>2.9E-005</v>
      </c>
      <c r="B38" s="6" t="n">
        <f aca="false">1*SIN(2*3.14*$B$4*A38)</f>
        <v>0.968812472421035</v>
      </c>
      <c r="C38" s="6" t="n">
        <f aca="false">B38-D38</f>
        <v>0.793396218837811</v>
      </c>
      <c r="D38" s="6" t="n">
        <f aca="false">D37+E37/$D$2*$D$4</f>
        <v>0.175416253583224</v>
      </c>
      <c r="E38" s="6" t="n">
        <f aca="false">C38/$B$2</f>
        <v>0.00793396218837811</v>
      </c>
    </row>
    <row r="39" customFormat="false" ht="13.2" hidden="false" customHeight="false" outlineLevel="0" collapsed="false">
      <c r="A39" s="6" t="n">
        <f aca="false">A38+$D$4</f>
        <v>3E-005</v>
      </c>
      <c r="B39" s="6" t="n">
        <f aca="false">1*SIN(2*3.14*$B$4*A39)</f>
        <v>0.951351376233828</v>
      </c>
      <c r="C39" s="6" t="n">
        <f aca="false">B39-D39</f>
        <v>0.768001160462226</v>
      </c>
      <c r="D39" s="6" t="n">
        <f aca="false">D38+E38/$D$2*$D$4</f>
        <v>0.183350215771602</v>
      </c>
      <c r="E39" s="6" t="n">
        <f aca="false">C39/$B$2</f>
        <v>0.00768001160462226</v>
      </c>
    </row>
    <row r="40" customFormat="false" ht="13.2" hidden="false" customHeight="false" outlineLevel="0" collapsed="false">
      <c r="A40" s="6" t="n">
        <f aca="false">A39+$D$4</f>
        <v>3.1E-005</v>
      </c>
      <c r="B40" s="6" t="n">
        <f aca="false">1*SIN(2*3.14*$B$4*A40)</f>
        <v>0.930139535372831</v>
      </c>
      <c r="C40" s="6" t="n">
        <f aca="false">B40-D40</f>
        <v>0.739109307996607</v>
      </c>
      <c r="D40" s="6" t="n">
        <f aca="false">D39+E39/$D$2*$D$4</f>
        <v>0.191030227376224</v>
      </c>
      <c r="E40" s="6" t="n">
        <f aca="false">C40/$B$2</f>
        <v>0.00739109307996607</v>
      </c>
    </row>
    <row r="41" customFormat="false" ht="13.2" hidden="false" customHeight="false" outlineLevel="0" collapsed="false">
      <c r="A41" s="6" t="n">
        <f aca="false">A40+$D$4</f>
        <v>3.2E-005</v>
      </c>
      <c r="B41" s="6" t="n">
        <f aca="false">1*SIN(2*3.14*$B$4*A41)</f>
        <v>0.90526057845426</v>
      </c>
      <c r="C41" s="6" t="n">
        <f aca="false">B41-D41</f>
        <v>0.70683925799807</v>
      </c>
      <c r="D41" s="6" t="n">
        <f aca="false">D40+E40/$D$2*$D$4</f>
        <v>0.19842132045619</v>
      </c>
      <c r="E41" s="6" t="n">
        <f aca="false">C41/$B$2</f>
        <v>0.0070683925799807</v>
      </c>
    </row>
    <row r="42" customFormat="false" ht="13.2" hidden="false" customHeight="false" outlineLevel="0" collapsed="false">
      <c r="A42" s="6" t="n">
        <f aca="false">A41+$D$4</f>
        <v>3.3E-005</v>
      </c>
      <c r="B42" s="6" t="n">
        <f aca="false">1*SIN(2*3.14*$B$4*A42)</f>
        <v>0.876812591860795</v>
      </c>
      <c r="C42" s="6" t="n">
        <f aca="false">B42-D42</f>
        <v>0.671322878824624</v>
      </c>
      <c r="D42" s="6" t="n">
        <f aca="false">D41+E41/$D$2*$D$4</f>
        <v>0.205489713036171</v>
      </c>
      <c r="E42" s="6" t="n">
        <f aca="false">C42/$B$2</f>
        <v>0.00671322878824624</v>
      </c>
    </row>
    <row r="43" customFormat="false" ht="13.2" hidden="false" customHeight="false" outlineLevel="0" collapsed="false">
      <c r="A43" s="6" t="n">
        <f aca="false">A42+$D$4</f>
        <v>3.4E-005</v>
      </c>
      <c r="B43" s="6" t="n">
        <f aca="false">1*SIN(2*3.14*$B$4*A43)</f>
        <v>0.844907733031696</v>
      </c>
      <c r="C43" s="6" t="n">
        <f aca="false">B43-D43</f>
        <v>0.632704791207279</v>
      </c>
      <c r="D43" s="6" t="n">
        <f aca="false">D42+E42/$D$2*$D$4</f>
        <v>0.212202941824417</v>
      </c>
      <c r="E43" s="6" t="n">
        <f aca="false">C43/$B$2</f>
        <v>0.00632704791207279</v>
      </c>
    </row>
    <row r="44" customFormat="false" ht="13.2" hidden="false" customHeight="false" outlineLevel="0" collapsed="false">
      <c r="A44" s="6" t="n">
        <f aca="false">A43+$D$4</f>
        <v>3.5E-005</v>
      </c>
      <c r="B44" s="6" t="n">
        <f aca="false">1*SIN(2*3.14*$B$4*A44)</f>
        <v>0.809671788277164</v>
      </c>
      <c r="C44" s="6" t="n">
        <f aca="false">B44-D44</f>
        <v>0.591141798540674</v>
      </c>
      <c r="D44" s="6" t="n">
        <f aca="false">D43+E43/$D$2*$D$4</f>
        <v>0.21852998973649</v>
      </c>
      <c r="E44" s="6" t="n">
        <f aca="false">C44/$B$2</f>
        <v>0.00591141798540674</v>
      </c>
    </row>
    <row r="45" customFormat="false" ht="13.2" hidden="false" customHeight="false" outlineLevel="0" collapsed="false">
      <c r="A45" s="6" t="n">
        <f aca="false">A44+$D$4</f>
        <v>3.6E-005</v>
      </c>
      <c r="B45" s="6" t="n">
        <f aca="false">1*SIN(2*3.14*$B$4*A45)</f>
        <v>0.771243676860278</v>
      </c>
      <c r="C45" s="6" t="n">
        <f aca="false">B45-D45</f>
        <v>0.546802269138381</v>
      </c>
      <c r="D45" s="6" t="n">
        <f aca="false">D44+E44/$D$2*$D$4</f>
        <v>0.224441407721897</v>
      </c>
      <c r="E45" s="6" t="n">
        <f aca="false">C45/$B$2</f>
        <v>0.00546802269138381</v>
      </c>
    </row>
    <row r="46" customFormat="false" ht="13.2" hidden="false" customHeight="false" outlineLevel="0" collapsed="false">
      <c r="A46" s="6" t="n">
        <f aca="false">A45+$D$4</f>
        <v>3.7E-005</v>
      </c>
      <c r="B46" s="6" t="n">
        <f aca="false">1*SIN(2*3.14*$B$4*A46)</f>
        <v>0.72977490330168</v>
      </c>
      <c r="C46" s="6" t="n">
        <f aca="false">B46-D46</f>
        <v>0.4998654728884</v>
      </c>
      <c r="D46" s="6" t="n">
        <f aca="false">D45+E45/$D$2*$D$4</f>
        <v>0.229909430413281</v>
      </c>
      <c r="E46" s="6" t="n">
        <f aca="false">C46/$B$2</f>
        <v>0.004998654728884</v>
      </c>
    </row>
    <row r="47" customFormat="false" ht="13.2" hidden="false" customHeight="false" outlineLevel="0" collapsed="false">
      <c r="A47" s="6" t="n">
        <f aca="false">A46+$D$4</f>
        <v>3.8E-005</v>
      </c>
      <c r="B47" s="6" t="n">
        <f aca="false">1*SIN(2*3.14*$B$4*A47)</f>
        <v>0.685428960066343</v>
      </c>
      <c r="C47" s="6" t="n">
        <f aca="false">B47-D47</f>
        <v>0.450520874924178</v>
      </c>
      <c r="D47" s="6" t="n">
        <f aca="false">D46+E46/$D$2*$D$4</f>
        <v>0.234908085142165</v>
      </c>
      <c r="E47" s="6" t="n">
        <f aca="false">C47/$B$2</f>
        <v>0.00450520874924178</v>
      </c>
    </row>
    <row r="48" customFormat="false" ht="13.2" hidden="false" customHeight="false" outlineLevel="0" collapsed="false">
      <c r="A48" s="6" t="n">
        <f aca="false">A47+$D$4</f>
        <v>3.9E-005</v>
      </c>
      <c r="B48" s="6" t="n">
        <f aca="false">1*SIN(2*3.14*$B$4*A48)</f>
        <v>0.638380682987322</v>
      </c>
      <c r="C48" s="6" t="n">
        <f aca="false">B48-D48</f>
        <v>0.398967389095916</v>
      </c>
      <c r="D48" s="6" t="n">
        <f aca="false">D47+E47/$D$2*$D$4</f>
        <v>0.239413293891406</v>
      </c>
      <c r="E48" s="6" t="n">
        <f aca="false">C48/$B$2</f>
        <v>0.00398967389095916</v>
      </c>
    </row>
    <row r="49" customFormat="false" ht="13.2" hidden="false" customHeight="false" outlineLevel="0" collapsed="false">
      <c r="A49" s="6" t="n">
        <f aca="false">A48+$D$4</f>
        <v>4E-005</v>
      </c>
      <c r="B49" s="6" t="n">
        <f aca="false">1*SIN(2*3.14*$B$4*A49)</f>
        <v>0.588815561967796</v>
      </c>
      <c r="C49" s="6" t="n">
        <f aca="false">B49-D49</f>
        <v>0.34541259418543</v>
      </c>
      <c r="D49" s="6" t="n">
        <f aca="false">D48+E48/$D$2*$D$4</f>
        <v>0.243402967782366</v>
      </c>
      <c r="E49" s="6" t="n">
        <f aca="false">C49/$B$2</f>
        <v>0.0034541259418543</v>
      </c>
    </row>
    <row r="50" customFormat="false" ht="13.2" hidden="false" customHeight="false" outlineLevel="0" collapsed="false">
      <c r="A50" s="6" t="n">
        <f aca="false">A49+$D$4</f>
        <v>4.1E-005</v>
      </c>
      <c r="B50" s="6" t="n">
        <f aca="false">1*SIN(2*3.14*$B$4*A50)</f>
        <v>0.536929009678954</v>
      </c>
      <c r="C50" s="6" t="n">
        <f aca="false">B50-D50</f>
        <v>0.290071915954734</v>
      </c>
      <c r="D50" s="6" t="n">
        <f aca="false">D49+E49/$D$2*$D$4</f>
        <v>0.24685709372422</v>
      </c>
      <c r="E50" s="6" t="n">
        <f aca="false">C50/$B$2</f>
        <v>0.00290071915954734</v>
      </c>
    </row>
    <row r="51" customFormat="false" ht="13.2" hidden="false" customHeight="false" outlineLevel="0" collapsed="false">
      <c r="A51" s="6" t="n">
        <f aca="false">A50+$D$4</f>
        <v>4.2E-005</v>
      </c>
      <c r="B51" s="6" t="n">
        <f aca="false">1*SIN(2*3.14*$B$4*A51)</f>
        <v>0.482925591136942</v>
      </c>
      <c r="C51" s="6" t="n">
        <f aca="false">B51-D51</f>
        <v>0.233167778253174</v>
      </c>
      <c r="D51" s="6" t="n">
        <f aca="false">D50+E50/$D$2*$D$4</f>
        <v>0.249757812883767</v>
      </c>
      <c r="E51" s="6" t="n">
        <f aca="false">C51/$B$2</f>
        <v>0.00233167778253174</v>
      </c>
    </row>
    <row r="52" customFormat="false" ht="13.2" hidden="false" customHeight="false" outlineLevel="0" collapsed="false">
      <c r="A52" s="6" t="n">
        <f aca="false">A51+$D$4</f>
        <v>4.3E-005</v>
      </c>
      <c r="B52" s="6" t="n">
        <f aca="false">1*SIN(2*3.14*$B$4*A52)</f>
        <v>0.427018217196278</v>
      </c>
      <c r="C52" s="6" t="n">
        <f aca="false">B52-D52</f>
        <v>0.174928726529979</v>
      </c>
      <c r="D52" s="6" t="n">
        <f aca="false">D51+E51/$D$2*$D$4</f>
        <v>0.252089490666299</v>
      </c>
      <c r="E52" s="6" t="n">
        <f aca="false">C52/$B$2</f>
        <v>0.00174928726529979</v>
      </c>
    </row>
    <row r="53" customFormat="false" ht="13.2" hidden="false" customHeight="false" outlineLevel="0" collapsed="false">
      <c r="A53" s="6" t="n">
        <f aca="false">A52+$D$4</f>
        <v>4.4E-005</v>
      </c>
      <c r="B53" s="6" t="n">
        <f aca="false">1*SIN(2*3.14*$B$4*A53)</f>
        <v>0.369427305139444</v>
      </c>
      <c r="C53" s="6" t="n">
        <f aca="false">B53-D53</f>
        <v>0.115588527207846</v>
      </c>
      <c r="D53" s="6" t="n">
        <f aca="false">D52+E52/$D$2*$D$4</f>
        <v>0.253838777931599</v>
      </c>
      <c r="E53" s="6" t="n">
        <f aca="false">C53/$B$2</f>
        <v>0.00115588527207846</v>
      </c>
    </row>
    <row r="54" customFormat="false" ht="13.2" hidden="false" customHeight="false" outlineLevel="0" collapsed="false">
      <c r="A54" s="6" t="n">
        <f aca="false">A53+$D$4</f>
        <v>4.5E-005</v>
      </c>
      <c r="B54" s="6" t="n">
        <f aca="false">1*SIN(2*3.14*$B$4*A54)</f>
        <v>0.310379909672044</v>
      </c>
      <c r="C54" s="6" t="n">
        <f aca="false">B54-D54</f>
        <v>0.0553852464683666</v>
      </c>
      <c r="D54" s="6" t="n">
        <f aca="false">D53+E53/$D$2*$D$4</f>
        <v>0.254994663203677</v>
      </c>
      <c r="E54" s="6" t="n">
        <f aca="false">C54/$B$2</f>
        <v>0.000553852464683666</v>
      </c>
    </row>
    <row r="55" customFormat="false" ht="13.2" hidden="false" customHeight="false" outlineLevel="0" collapsed="false">
      <c r="A55" s="6" t="n">
        <f aca="false">A54+$D$4</f>
        <v>4.6E-005</v>
      </c>
      <c r="B55" s="6" t="n">
        <f aca="false">1*SIN(2*3.14*$B$4*A55)</f>
        <v>0.250108827749631</v>
      </c>
      <c r="C55" s="6" t="n">
        <f aca="false">B55-D55</f>
        <v>-0.00543968791872995</v>
      </c>
      <c r="D55" s="6" t="n">
        <f aca="false">D54+E54/$D$2*$D$4</f>
        <v>0.255548515668361</v>
      </c>
      <c r="E55" s="6" t="n">
        <f aca="false">C55/$B$2</f>
        <v>-5.43968791872995E-005</v>
      </c>
    </row>
    <row r="56" customFormat="false" ht="13.2" hidden="false" customHeight="false" outlineLevel="0" collapsed="false">
      <c r="A56" s="6" t="n">
        <f aca="false">A55+$D$4</f>
        <v>4.7E-005</v>
      </c>
      <c r="B56" s="6" t="n">
        <f aca="false">1*SIN(2*3.14*$B$4*A56)</f>
        <v>0.188851680765471</v>
      </c>
      <c r="C56" s="6" t="n">
        <f aca="false">B56-D56</f>
        <v>-0.066642438023703</v>
      </c>
      <c r="D56" s="6" t="n">
        <f aca="false">D55+E55/$D$2*$D$4</f>
        <v>0.255494118789174</v>
      </c>
      <c r="E56" s="6" t="n">
        <f aca="false">C56/$B$2</f>
        <v>-0.00066642438023703</v>
      </c>
    </row>
    <row r="57" customFormat="false" ht="13.2" hidden="false" customHeight="false" outlineLevel="0" collapsed="false">
      <c r="A57" s="6" t="n">
        <f aca="false">A56+$D$4</f>
        <v>4.8E-005</v>
      </c>
      <c r="B57" s="6" t="n">
        <f aca="false">1*SIN(2*3.14*$B$4*A57)</f>
        <v>0.126849977717733</v>
      </c>
      <c r="C57" s="6" t="n">
        <f aca="false">B57-D57</f>
        <v>-0.127977716691204</v>
      </c>
      <c r="D57" s="6" t="n">
        <f aca="false">D56+E56/$D$2*$D$4</f>
        <v>0.254827694408937</v>
      </c>
      <c r="E57" s="6" t="n">
        <f aca="false">C57/$B$2</f>
        <v>-0.00127977716691204</v>
      </c>
    </row>
    <row r="58" customFormat="false" ht="13.2" hidden="false" customHeight="false" outlineLevel="0" collapsed="false">
      <c r="A58" s="6" t="n">
        <f aca="false">A57+$D$4</f>
        <v>4.9E-005</v>
      </c>
      <c r="B58" s="6" t="n">
        <f aca="false">1*SIN(2*3.14*$B$4*A58)</f>
        <v>0.0643481630496401</v>
      </c>
      <c r="C58" s="6" t="n">
        <f aca="false">B58-D58</f>
        <v>-0.189199754192384</v>
      </c>
      <c r="D58" s="6" t="n">
        <f aca="false">D57+E57/$D$2*$D$4</f>
        <v>0.253547917242025</v>
      </c>
      <c r="E58" s="6" t="n">
        <f aca="false">C58/$B$2</f>
        <v>-0.00189199754192384</v>
      </c>
    </row>
    <row r="59" customFormat="false" ht="13.2" hidden="false" customHeight="false" outlineLevel="0" collapsed="false">
      <c r="A59" s="6" t="n">
        <f aca="false">A58+$D$4</f>
        <v>5E-005</v>
      </c>
      <c r="B59" s="6" t="n">
        <f aca="false">1*SIN(2*3.14*$B$4*A59)</f>
        <v>0.00159265291648994</v>
      </c>
      <c r="C59" s="6" t="n">
        <f aca="false">B59-D59</f>
        <v>-0.250063266783611</v>
      </c>
      <c r="D59" s="6" t="n">
        <f aca="false">D58+E58/$D$2*$D$4</f>
        <v>0.251655919700101</v>
      </c>
      <c r="E59" s="6" t="n">
        <f aca="false">C59/$B$2</f>
        <v>-0.00250063266783611</v>
      </c>
    </row>
    <row r="60" customFormat="false" ht="13.2" hidden="false" customHeight="false" outlineLevel="0" collapsed="false">
      <c r="A60" s="6" t="n">
        <f aca="false">A59+$D$4</f>
        <v>5.1E-005</v>
      </c>
      <c r="B60" s="6" t="n">
        <f aca="false">1*SIN(2*3.14*$B$4*A60)</f>
        <v>-0.0611691363208833</v>
      </c>
      <c r="C60" s="6" t="n">
        <f aca="false">B60-D60</f>
        <v>-0.310324423353148</v>
      </c>
      <c r="D60" s="6" t="n">
        <f aca="false">D59+E59/$D$2*$D$4</f>
        <v>0.249155287032265</v>
      </c>
      <c r="E60" s="6" t="n">
        <f aca="false">C60/$B$2</f>
        <v>-0.00310324423353148</v>
      </c>
    </row>
    <row r="61" customFormat="false" ht="13.2" hidden="false" customHeight="false" outlineLevel="0" collapsed="false">
      <c r="A61" s="6" t="n">
        <f aca="false">A60+$D$4</f>
        <v>5.2E-005</v>
      </c>
      <c r="B61" s="6" t="n">
        <f aca="false">1*SIN(2*3.14*$B$4*A61)</f>
        <v>-0.123689763545999</v>
      </c>
      <c r="C61" s="6" t="n">
        <f aca="false">B61-D61</f>
        <v>-0.369741806344732</v>
      </c>
      <c r="D61" s="6" t="n">
        <f aca="false">D60+E60/$D$2*$D$4</f>
        <v>0.246052042798733</v>
      </c>
      <c r="E61" s="6" t="n">
        <f aca="false">C61/$B$2</f>
        <v>-0.00369741806344732</v>
      </c>
    </row>
    <row r="62" customFormat="false" ht="13.2" hidden="false" customHeight="false" outlineLevel="0" collapsed="false">
      <c r="A62" s="6" t="n">
        <f aca="false">A61+$D$4</f>
        <v>5.29999999999999E-005</v>
      </c>
      <c r="B62" s="6" t="n">
        <f aca="false">1*SIN(2*3.14*$B$4*A62)</f>
        <v>-0.185722738434226</v>
      </c>
      <c r="C62" s="6" t="n">
        <f aca="false">B62-D62</f>
        <v>-0.428077363169512</v>
      </c>
      <c r="D62" s="6" t="n">
        <f aca="false">D61+E61/$D$2*$D$4</f>
        <v>0.242354624735286</v>
      </c>
      <c r="E62" s="6" t="n">
        <f aca="false">C62/$B$2</f>
        <v>-0.00428077363169512</v>
      </c>
    </row>
    <row r="63" customFormat="false" ht="13.2" hidden="false" customHeight="false" outlineLevel="0" collapsed="false">
      <c r="A63" s="6" t="n">
        <f aca="false">A62+$D$4</f>
        <v>5.39999999999999E-005</v>
      </c>
      <c r="B63" s="6" t="n">
        <f aca="false">1*SIN(2*3.14*$B$4*A63)</f>
        <v>-0.247023493251735</v>
      </c>
      <c r="C63" s="6" t="n">
        <f aca="false">B63-D63</f>
        <v>-0.485097344355326</v>
      </c>
      <c r="D63" s="6" t="n">
        <f aca="false">D62+E62/$D$2*$D$4</f>
        <v>0.238073851103591</v>
      </c>
      <c r="E63" s="6" t="n">
        <f aca="false">C63/$B$2</f>
        <v>-0.00485097344355326</v>
      </c>
    </row>
    <row r="64" customFormat="false" ht="13.2" hidden="false" customHeight="false" outlineLevel="0" collapsed="false">
      <c r="A64" s="6" t="n">
        <f aca="false">A63+$D$4</f>
        <v>5.49999999999999E-005</v>
      </c>
      <c r="B64" s="6" t="n">
        <f aca="false">1*SIN(2*3.14*$B$4*A64)</f>
        <v>-0.307350347074553</v>
      </c>
      <c r="C64" s="6" t="n">
        <f aca="false">B64-D64</f>
        <v>-0.54057322473459</v>
      </c>
      <c r="D64" s="6" t="n">
        <f aca="false">D63+E63/$D$2*$D$4</f>
        <v>0.233222877660037</v>
      </c>
      <c r="E64" s="6" t="n">
        <f aca="false">C64/$B$2</f>
        <v>-0.0054057322473459</v>
      </c>
    </row>
    <row r="65" customFormat="false" ht="13.2" hidden="false" customHeight="false" outlineLevel="0" collapsed="false">
      <c r="A65" s="6" t="n">
        <f aca="false">A64+$D$4</f>
        <v>5.59999999999999E-005</v>
      </c>
      <c r="B65" s="6" t="n">
        <f aca="false">1*SIN(2*3.14*$B$4*A65)</f>
        <v>-0.366465458626243</v>
      </c>
      <c r="C65" s="6" t="n">
        <f aca="false">B65-D65</f>
        <v>-0.594282604038934</v>
      </c>
      <c r="D65" s="6" t="n">
        <f aca="false">D64+E64/$D$2*$D$4</f>
        <v>0.227817145412692</v>
      </c>
      <c r="E65" s="6" t="n">
        <f aca="false">C65/$B$2</f>
        <v>-0.00594282604038934</v>
      </c>
    </row>
    <row r="66" customFormat="false" ht="13.2" hidden="false" customHeight="false" outlineLevel="0" collapsed="false">
      <c r="A66" s="6" t="n">
        <f aca="false">A65+$D$4</f>
        <v>5.69999999999999E-005</v>
      </c>
      <c r="B66" s="6" t="n">
        <f aca="false">1*SIN(2*3.14*$B$4*A66)</f>
        <v>-0.424135763977608</v>
      </c>
      <c r="C66" s="6" t="n">
        <f aca="false">B66-D66</f>
        <v>-0.64601008334991</v>
      </c>
      <c r="D66" s="6" t="n">
        <f aca="false">D65+E65/$D$2*$D$4</f>
        <v>0.221874319372302</v>
      </c>
      <c r="E66" s="6" t="n">
        <f aca="false">C66/$B$2</f>
        <v>-0.0064601008334991</v>
      </c>
    </row>
    <row r="67" customFormat="false" ht="13.2" hidden="false" customHeight="false" outlineLevel="0" collapsed="false">
      <c r="A67" s="6" t="n">
        <f aca="false">A66+$D$4</f>
        <v>5.79999999999999E-005</v>
      </c>
      <c r="B67" s="6" t="n">
        <f aca="false">1*SIN(2*3.14*$B$4*A67)</f>
        <v>-0.480133895411486</v>
      </c>
      <c r="C67" s="6" t="n">
        <f aca="false">B67-D67</f>
        <v>-0.695548113950289</v>
      </c>
      <c r="D67" s="6" t="n">
        <f aca="false">D66+E66/$D$2*$D$4</f>
        <v>0.215414218538803</v>
      </c>
      <c r="E67" s="6" t="n">
        <f aca="false">C67/$B$2</f>
        <v>-0.00695548113950289</v>
      </c>
    </row>
    <row r="68" customFormat="false" ht="13.2" hidden="false" customHeight="false" outlineLevel="0" collapsed="false">
      <c r="A68" s="6" t="n">
        <f aca="false">A67+$D$4</f>
        <v>5.89999999999999E-005</v>
      </c>
      <c r="B68" s="6" t="n">
        <f aca="false">1*SIN(2*3.14*$B$4*A68)</f>
        <v>-0.534239077829985</v>
      </c>
      <c r="C68" s="6" t="n">
        <f aca="false">B68-D68</f>
        <v>-0.742697815229286</v>
      </c>
      <c r="D68" s="6" t="n">
        <f aca="false">D67+E67/$D$2*$D$4</f>
        <v>0.2084587373993</v>
      </c>
      <c r="E68" s="6" t="n">
        <f aca="false">C68/$B$2</f>
        <v>-0.00742697815229286</v>
      </c>
    </row>
    <row r="69" customFormat="false" ht="13.2" hidden="false" customHeight="false" outlineLevel="0" collapsed="false">
      <c r="A69" s="6" t="n">
        <f aca="false">A68+$D$4</f>
        <v>5.99999999999999E-005</v>
      </c>
      <c r="B69" s="6" t="n">
        <f aca="false">1*SIN(2*3.14*$B$4*A69)</f>
        <v>-0.586237999170024</v>
      </c>
      <c r="C69" s="6" t="n">
        <f aca="false">B69-D69</f>
        <v>-0.787269758417031</v>
      </c>
      <c r="D69" s="6" t="n">
        <f aca="false">D68+E68/$D$2*$D$4</f>
        <v>0.201031759247007</v>
      </c>
      <c r="E69" s="6" t="n">
        <f aca="false">C69/$B$2</f>
        <v>-0.00787269758417031</v>
      </c>
    </row>
    <row r="70" customFormat="false" ht="13.2" hidden="false" customHeight="false" outlineLevel="0" collapsed="false">
      <c r="A70" s="6" t="n">
        <f aca="false">A69+$D$4</f>
        <v>6.09999999999999E-005</v>
      </c>
      <c r="B70" s="6" t="n">
        <f aca="false">1*SIN(2*3.14*$B$4*A70)</f>
        <v>-0.635925651395525</v>
      </c>
      <c r="C70" s="6" t="n">
        <f aca="false">B70-D70</f>
        <v>-0.829084713058362</v>
      </c>
      <c r="D70" s="6" t="n">
        <f aca="false">D69+E69/$D$2*$D$4</f>
        <v>0.193159061662837</v>
      </c>
      <c r="E70" s="6" t="n">
        <f aca="false">C70/$B$2</f>
        <v>-0.00829084713058362</v>
      </c>
    </row>
    <row r="71" customFormat="false" ht="13.2" hidden="false" customHeight="false" outlineLevel="0" collapsed="false">
      <c r="A71" s="6" t="n">
        <f aca="false">A70+$D$4</f>
        <v>6.19999999999999E-005</v>
      </c>
      <c r="B71" s="6" t="n">
        <f aca="false">1*SIN(2*3.14*$B$4*A71)</f>
        <v>-0.683106138750629</v>
      </c>
      <c r="C71" s="6" t="n">
        <f aca="false">B71-D71</f>
        <v>-0.867974353282882</v>
      </c>
      <c r="D71" s="6" t="n">
        <f aca="false">D70+E70/$D$2*$D$4</f>
        <v>0.184868214532253</v>
      </c>
      <c r="E71" s="6" t="n">
        <f aca="false">C71/$B$2</f>
        <v>-0.00867974353282882</v>
      </c>
    </row>
    <row r="72" customFormat="false" ht="13.2" hidden="false" customHeight="false" outlineLevel="0" collapsed="false">
      <c r="A72" s="6" t="n">
        <f aca="false">A71+$D$4</f>
        <v>6.29999999999999E-005</v>
      </c>
      <c r="B72" s="6" t="n">
        <f aca="false">1*SIN(2*3.14*$B$4*A72)</f>
        <v>-0.727593450087324</v>
      </c>
      <c r="C72" s="6" t="n">
        <f aca="false">B72-D72</f>
        <v>-0.903781921086749</v>
      </c>
      <c r="D72" s="6" t="n">
        <f aca="false">D71+E71/$D$2*$D$4</f>
        <v>0.176188470999425</v>
      </c>
      <c r="E72" s="6" t="n">
        <f aca="false">C72/$B$2</f>
        <v>-0.00903781921086749</v>
      </c>
    </row>
    <row r="73" customFormat="false" ht="13.2" hidden="false" customHeight="false" outlineLevel="0" collapsed="false">
      <c r="A73" s="6" t="n">
        <f aca="false">A72+$D$4</f>
        <v>6.39999999999999E-005</v>
      </c>
      <c r="B73" s="6" t="n">
        <f aca="false">1*SIN(2*3.14*$B$4*A73)</f>
        <v>-0.769212192222591</v>
      </c>
      <c r="C73" s="6" t="n">
        <f aca="false">B73-D73</f>
        <v>-0.936362844011148</v>
      </c>
      <c r="D73" s="6" t="n">
        <f aca="false">D72+E72/$D$2*$D$4</f>
        <v>0.167150651788557</v>
      </c>
      <c r="E73" s="6" t="n">
        <f aca="false">C73/$B$2</f>
        <v>-0.00936362844011148</v>
      </c>
    </row>
    <row r="74" customFormat="false" ht="13.2" hidden="false" customHeight="false" outlineLevel="0" collapsed="false">
      <c r="A74" s="6" t="n">
        <f aca="false">A73+$D$4</f>
        <v>6.49999999999999E-005</v>
      </c>
      <c r="B74" s="6" t="n">
        <f aca="false">1*SIN(2*3.14*$B$4*A74)</f>
        <v>-0.807798281433746</v>
      </c>
      <c r="C74" s="6" t="n">
        <f aca="false">B74-D74</f>
        <v>-0.965585304782192</v>
      </c>
      <c r="D74" s="6" t="n">
        <f aca="false">D73+E73/$D$2*$D$4</f>
        <v>0.157787023348446</v>
      </c>
      <c r="E74" s="6" t="n">
        <f aca="false">C74/$B$2</f>
        <v>-0.00965585304782192</v>
      </c>
    </row>
    <row r="75" customFormat="false" ht="13.2" hidden="false" customHeight="false" outlineLevel="0" collapsed="false">
      <c r="A75" s="6" t="n">
        <f aca="false">A74+$D$4</f>
        <v>6.59999999999999E-005</v>
      </c>
      <c r="B75" s="6" t="n">
        <f aca="false">1*SIN(2*3.14*$B$4*A75)</f>
        <v>-0.843199590365737</v>
      </c>
      <c r="C75" s="6" t="n">
        <f aca="false">B75-D75</f>
        <v>-0.991330760666361</v>
      </c>
      <c r="D75" s="6" t="n">
        <f aca="false">D74+E74/$D$2*$D$4</f>
        <v>0.148131170300624</v>
      </c>
      <c r="E75" s="6" t="n">
        <f aca="false">C75/$B$2</f>
        <v>-0.00991330760666361</v>
      </c>
    </row>
    <row r="76" customFormat="false" ht="13.2" hidden="false" customHeight="false" outlineLevel="0" collapsed="false">
      <c r="A76" s="6" t="n">
        <f aca="false">A75+$D$4</f>
        <v>6.69999999999999E-005</v>
      </c>
      <c r="B76" s="6" t="n">
        <f aca="false">1*SIN(2*3.14*$B$4*A76)</f>
        <v>-0.875276547799939</v>
      </c>
      <c r="C76" s="6" t="n">
        <f aca="false">B76-D76</f>
        <v>-1.0134944104939</v>
      </c>
      <c r="D76" s="6" t="n">
        <f aca="false">D75+E75/$D$2*$D$4</f>
        <v>0.13821786269396</v>
      </c>
      <c r="E76" s="6" t="n">
        <f aca="false">C76/$B$2</f>
        <v>-0.010134944104939</v>
      </c>
    </row>
    <row r="77" customFormat="false" ht="13.2" hidden="false" customHeight="false" outlineLevel="0" collapsed="false">
      <c r="A77" s="6" t="n">
        <f aca="false">A76+$D$4</f>
        <v>6.79999999999999E-005</v>
      </c>
      <c r="B77" s="6" t="n">
        <f aca="false">1*SIN(2*3.14*$B$4*A77)</f>
        <v>-0.903902688919824</v>
      </c>
      <c r="C77" s="6" t="n">
        <f aca="false">B77-D77</f>
        <v>-1.03198560750885</v>
      </c>
      <c r="D77" s="6" t="n">
        <f aca="false">D76+E76/$D$2*$D$4</f>
        <v>0.128082918589021</v>
      </c>
      <c r="E77" s="6" t="n">
        <f aca="false">C77/$B$2</f>
        <v>-0.0103198560750885</v>
      </c>
    </row>
    <row r="78" customFormat="false" ht="13.2" hidden="false" customHeight="false" outlineLevel="0" collapsed="false">
      <c r="A78" s="6" t="n">
        <f aca="false">A77+$D$4</f>
        <v>6.89999999999999E-005</v>
      </c>
      <c r="B78" s="6" t="n">
        <f aca="false">1*SIN(2*3.14*$B$4*A78)</f>
        <v>-0.928965153904071</v>
      </c>
      <c r="C78" s="6" t="n">
        <f aca="false">B78-D78</f>
        <v>-1.046728216418</v>
      </c>
      <c r="D78" s="6" t="n">
        <f aca="false">D77+E77/$D$2*$D$4</f>
        <v>0.117763062513933</v>
      </c>
      <c r="E78" s="6" t="n">
        <f aca="false">C78/$B$2</f>
        <v>-0.01046728216418</v>
      </c>
    </row>
    <row r="79" customFormat="false" ht="13.2" hidden="false" customHeight="false" outlineLevel="0" collapsed="false">
      <c r="A79" s="6" t="n">
        <f aca="false">A78+$D$4</f>
        <v>6.99999999999999E-005</v>
      </c>
      <c r="B79" s="6" t="n">
        <f aca="false">1*SIN(2*3.14*$B$4*A79)</f>
        <v>-0.950365132881374</v>
      </c>
      <c r="C79" s="6" t="n">
        <f aca="false">B79-D79</f>
        <v>-1.05766091323113</v>
      </c>
      <c r="D79" s="6" t="n">
        <f aca="false">D78+E78/$D$2*$D$4</f>
        <v>0.107295780349753</v>
      </c>
      <c r="E79" s="6" t="n">
        <f aca="false">C79/$B$2</f>
        <v>-0.0105766091323113</v>
      </c>
    </row>
    <row r="80" customFormat="false" ht="13.2" hidden="false" customHeight="false" outlineLevel="0" collapsed="false">
      <c r="A80" s="6" t="n">
        <f aca="false">A79+$D$4</f>
        <v>7.09999999999999E-005</v>
      </c>
      <c r="B80" s="6" t="n">
        <f aca="false">1*SIN(2*3.14*$B$4*A80)</f>
        <v>-0.968018255492713</v>
      </c>
      <c r="C80" s="6" t="n">
        <f aca="false">B80-D80</f>
        <v>-1.06473742671015</v>
      </c>
      <c r="D80" s="6" t="n">
        <f aca="false">D79+E79/$D$2*$D$4</f>
        <v>0.0967191712174414</v>
      </c>
      <c r="E80" s="6" t="n">
        <f aca="false">C80/$B$2</f>
        <v>-0.0106473742671015</v>
      </c>
    </row>
    <row r="81" customFormat="false" ht="13.2" hidden="false" customHeight="false" outlineLevel="0" collapsed="false">
      <c r="A81" s="6" t="n">
        <f aca="false">A80+$D$4</f>
        <v>7.19999999999999E-005</v>
      </c>
      <c r="B81" s="6" t="n">
        <f aca="false">1*SIN(2*3.14*$B$4*A81)</f>
        <v>-0.981854923525202</v>
      </c>
      <c r="C81" s="6" t="n">
        <f aca="false">B81-D81</f>
        <v>-1.06792672047554</v>
      </c>
      <c r="D81" s="6" t="n">
        <f aca="false">D80+E80/$D$2*$D$4</f>
        <v>0.0860717969503398</v>
      </c>
      <c r="E81" s="6" t="n">
        <f aca="false">C81/$B$2</f>
        <v>-0.0106792672047554</v>
      </c>
    </row>
    <row r="82" customFormat="false" ht="13.2" hidden="false" customHeight="false" outlineLevel="0" collapsed="false">
      <c r="A82" s="6" t="n">
        <f aca="false">A81+$D$4</f>
        <v>7.29999999999999E-005</v>
      </c>
      <c r="B82" s="6" t="n">
        <f aca="false">1*SIN(2*3.14*$B$4*A82)</f>
        <v>-0.991820585306114</v>
      </c>
      <c r="C82" s="6" t="n">
        <f aca="false">B82-D82</f>
        <v>-1.0672131150517</v>
      </c>
      <c r="D82" s="6" t="n">
        <f aca="false">D81+E81/$D$2*$D$4</f>
        <v>0.0753925297455844</v>
      </c>
      <c r="E82" s="6" t="n">
        <f aca="false">C82/$B$2</f>
        <v>-0.010672131150517</v>
      </c>
    </row>
    <row r="83" customFormat="false" ht="13.2" hidden="false" customHeight="false" outlineLevel="0" collapsed="false">
      <c r="A83" s="6" t="n">
        <f aca="false">A82+$D$4</f>
        <v>7.39999999999999E-005</v>
      </c>
      <c r="B83" s="6" t="n">
        <f aca="false">1*SIN(2*3.14*$B$4*A83)</f>
        <v>-0.997875950775248</v>
      </c>
      <c r="C83" s="6" t="n">
        <f aca="false">B83-D83</f>
        <v>-1.06259634937032</v>
      </c>
      <c r="D83" s="6" t="n">
        <f aca="false">D82+E82/$D$2*$D$4</f>
        <v>0.0647203985950674</v>
      </c>
      <c r="E83" s="6" t="n">
        <f aca="false">C83/$B$2</f>
        <v>-0.0106259634937032</v>
      </c>
    </row>
    <row r="84" customFormat="false" ht="13.2" hidden="false" customHeight="false" outlineLevel="0" collapsed="false">
      <c r="A84" s="6" t="n">
        <f aca="false">A83+$D$4</f>
        <v>7.49999999999999E-005</v>
      </c>
      <c r="B84" s="6" t="n">
        <f aca="false">1*SIN(2*3.14*$B$4*A84)</f>
        <v>-0.999997146387718</v>
      </c>
      <c r="C84" s="6" t="n">
        <f aca="false">B84-D84</f>
        <v>-1.05409158148908</v>
      </c>
      <c r="D84" s="6" t="n">
        <f aca="false">D83+E83/$D$2*$D$4</f>
        <v>0.0540944351013643</v>
      </c>
      <c r="E84" s="6" t="n">
        <f aca="false">C84/$B$2</f>
        <v>-0.0105409158148908</v>
      </c>
    </row>
    <row r="85" customFormat="false" ht="13.2" hidden="false" customHeight="false" outlineLevel="0" collapsed="false">
      <c r="A85" s="6" t="n">
        <f aca="false">A84+$D$4</f>
        <v>7.59999999999999E-005</v>
      </c>
      <c r="B85" s="6" t="n">
        <f aca="false">1*SIN(2*3.14*$B$4*A85)</f>
        <v>-0.99817580923646</v>
      </c>
      <c r="C85" s="6" t="n">
        <f aca="false">B85-D85</f>
        <v>-1.04172932852293</v>
      </c>
      <c r="D85" s="6" t="n">
        <f aca="false">D84+E84/$D$2*$D$4</f>
        <v>0.0435535192864735</v>
      </c>
      <c r="E85" s="6" t="n">
        <f aca="false">C85/$B$2</f>
        <v>-0.0104172932852293</v>
      </c>
    </row>
    <row r="86" customFormat="false" ht="13.2" hidden="false" customHeight="false" outlineLevel="0" collapsed="false">
      <c r="A86" s="6" t="n">
        <f aca="false">A85+$D$4</f>
        <v>7.69999999999999E-005</v>
      </c>
      <c r="B86" s="6" t="n">
        <f aca="false">1*SIN(2*3.14*$B$4*A86)</f>
        <v>-0.992419120023357</v>
      </c>
      <c r="C86" s="6" t="n">
        <f aca="false">B86-D86</f>
        <v>-1.0255553460246</v>
      </c>
      <c r="D86" s="6" t="n">
        <f aca="false">D85+E85/$D$2*$D$4</f>
        <v>0.0331362260012441</v>
      </c>
      <c r="E86" s="6" t="n">
        <f aca="false">C86/$B$2</f>
        <v>-0.010255553460246</v>
      </c>
    </row>
    <row r="87" customFormat="false" ht="13.2" hidden="false" customHeight="false" outlineLevel="0" collapsed="false">
      <c r="A87" s="6" t="n">
        <f aca="false">A86+$D$4</f>
        <v>7.79999999999999E-005</v>
      </c>
      <c r="B87" s="6" t="n">
        <f aca="false">1*SIN(2*3.14*$B$4*A87)</f>
        <v>-0.982749774749008</v>
      </c>
      <c r="C87" s="6" t="n">
        <f aca="false">B87-D87</f>
        <v>-1.00563044729001</v>
      </c>
      <c r="D87" s="6" t="n">
        <f aca="false">D86+E86/$D$2*$D$4</f>
        <v>0.0228806725409981</v>
      </c>
      <c r="E87" s="6" t="n">
        <f aca="false">C87/$B$2</f>
        <v>-0.0100563044729001</v>
      </c>
    </row>
    <row r="88" customFormat="false" ht="13.2" hidden="false" customHeight="false" outlineLevel="0" collapsed="false">
      <c r="A88" s="6" t="n">
        <f aca="false">A87+$D$4</f>
        <v>7.89999999999999E-005</v>
      </c>
      <c r="B88" s="6" t="n">
        <f aca="false">1*SIN(2*3.14*$B$4*A88)</f>
        <v>-0.969205895232747</v>
      </c>
      <c r="C88" s="6" t="n">
        <f aca="false">B88-D88</f>
        <v>-0.982030263300845</v>
      </c>
      <c r="D88" s="6" t="n">
        <f aca="false">D87+E87/$D$2*$D$4</f>
        <v>0.012824368068098</v>
      </c>
      <c r="E88" s="6" t="n">
        <f aca="false">C88/$B$2</f>
        <v>-0.00982030263300845</v>
      </c>
    </row>
    <row r="89" customFormat="false" ht="13.2" hidden="false" customHeight="false" outlineLevel="0" collapsed="false">
      <c r="A89" s="6" t="n">
        <f aca="false">A88+$D$4</f>
        <v>7.99999999999999E-005</v>
      </c>
      <c r="B89" s="6" t="n">
        <f aca="false">1*SIN(2*3.14*$B$4*A89)</f>
        <v>-0.951840878815688</v>
      </c>
      <c r="C89" s="6" t="n">
        <f aca="false">B89-D89</f>
        <v>-0.954844944250778</v>
      </c>
      <c r="D89" s="6" t="n">
        <f aca="false">D88+E88/$D$2*$D$4</f>
        <v>0.0030040654350896</v>
      </c>
      <c r="E89" s="6" t="n">
        <f aca="false">C89/$B$2</f>
        <v>-0.00954844944250778</v>
      </c>
    </row>
    <row r="90" customFormat="false" ht="13.2" hidden="false" customHeight="false" outlineLevel="0" collapsed="false">
      <c r="A90" s="6" t="n">
        <f aca="false">A89+$D$4</f>
        <v>8.09999999999999E-005</v>
      </c>
      <c r="B90" s="6" t="n">
        <f aca="false">1*SIN(2*3.14*$B$4*A90)</f>
        <v>-0.930723187839365</v>
      </c>
      <c r="C90" s="6" t="n">
        <f aca="false">B90-D90</f>
        <v>-0.924178803831947</v>
      </c>
      <c r="D90" s="6" t="n">
        <f aca="false">D89+E89/$D$2*$D$4</f>
        <v>-0.00654438400741818</v>
      </c>
      <c r="E90" s="6" t="n">
        <f aca="false">C90/$B$2</f>
        <v>-0.00924178803831947</v>
      </c>
    </row>
    <row r="91" customFormat="false" ht="13.2" hidden="false" customHeight="false" outlineLevel="0" collapsed="false">
      <c r="A91" s="6" t="n">
        <f aca="false">A90+$D$4</f>
        <v>8.19999999999999E-005</v>
      </c>
      <c r="B91" s="6" t="n">
        <f aca="false">1*SIN(2*3.14*$B$4*A91)</f>
        <v>-0.905936079729929</v>
      </c>
      <c r="C91" s="6" t="n">
        <f aca="false">B91-D91</f>
        <v>-0.890149907684192</v>
      </c>
      <c r="D91" s="6" t="n">
        <f aca="false">D90+E90/$D$2*$D$4</f>
        <v>-0.0157861720457376</v>
      </c>
      <c r="E91" s="6" t="n">
        <f aca="false">C91/$B$2</f>
        <v>-0.00890149907684192</v>
      </c>
    </row>
    <row r="92" customFormat="false" ht="13.2" hidden="false" customHeight="false" outlineLevel="0" collapsed="false">
      <c r="A92" s="6" t="n">
        <f aca="false">A91+$D$4</f>
        <v>8.29999999999999E-005</v>
      </c>
      <c r="B92" s="6" t="n">
        <f aca="false">1*SIN(2*3.14*$B$4*A92)</f>
        <v>-0.877577278752088</v>
      </c>
      <c r="C92" s="6" t="n">
        <f aca="false">B92-D92</f>
        <v>-0.852889607629509</v>
      </c>
      <c r="D92" s="6" t="n">
        <f aca="false">D91+E91/$D$2*$D$4</f>
        <v>-0.0246876711225796</v>
      </c>
      <c r="E92" s="6" t="n">
        <f aca="false">C92/$B$2</f>
        <v>-0.00852889607629509</v>
      </c>
    </row>
    <row r="93" customFormat="false" ht="13.2" hidden="false" customHeight="false" outlineLevel="0" collapsed="false">
      <c r="A93" s="6" t="n">
        <f aca="false">A92+$D$4</f>
        <v>8.39999999999999E-005</v>
      </c>
      <c r="B93" s="6" t="n">
        <f aca="false">1*SIN(2*3.14*$B$4*A93)</f>
        <v>-0.845758590726888</v>
      </c>
      <c r="C93" s="6" t="n">
        <f aca="false">B93-D93</f>
        <v>-0.812542023528013</v>
      </c>
      <c r="D93" s="6" t="n">
        <f aca="false">D92+E92/$D$2*$D$4</f>
        <v>-0.0332165671988747</v>
      </c>
      <c r="E93" s="6" t="n">
        <f aca="false">C93/$B$2</f>
        <v>-0.00812542023528013</v>
      </c>
    </row>
    <row r="94" customFormat="false" ht="13.2" hidden="false" customHeight="false" outlineLevel="0" collapsed="false">
      <c r="A94" s="6" t="n">
        <f aca="false">A93+$D$4</f>
        <v>8.49999999999999E-005</v>
      </c>
      <c r="B94" s="6" t="n">
        <f aca="false">1*SIN(2*3.14*$B$4*A94)</f>
        <v>-0.810605462232341</v>
      </c>
      <c r="C94" s="6" t="n">
        <f aca="false">B94-D94</f>
        <v>-0.769263474798187</v>
      </c>
      <c r="D94" s="6" t="n">
        <f aca="false">D93+E93/$D$2*$D$4</f>
        <v>-0.0413419874341548</v>
      </c>
      <c r="E94" s="6" t="n">
        <f aca="false">C94/$B$2</f>
        <v>-0.00769263474798187</v>
      </c>
    </row>
    <row r="95" customFormat="false" ht="13.2" hidden="false" customHeight="false" outlineLevel="0" collapsed="false">
      <c r="A95" s="6" t="n">
        <f aca="false">A94+$D$4</f>
        <v>8.59999999999999E-005</v>
      </c>
      <c r="B95" s="6" t="n">
        <f aca="false">1*SIN(2*3.14*$B$4*A95)</f>
        <v>-0.772256486024777</v>
      </c>
      <c r="C95" s="6" t="n">
        <f aca="false">B95-D95</f>
        <v>-0.72322186384264</v>
      </c>
      <c r="D95" s="6" t="n">
        <f aca="false">D94+E94/$D$2*$D$4</f>
        <v>-0.0490346221821367</v>
      </c>
      <c r="E95" s="6" t="n">
        <f aca="false">C95/$B$2</f>
        <v>-0.0072322186384264</v>
      </c>
    </row>
    <row r="96" customFormat="false" ht="13.2" hidden="false" customHeight="false" outlineLevel="0" collapsed="false">
      <c r="A96" s="6" t="n">
        <f aca="false">A95+$D$4</f>
        <v>8.69999999999999E-005</v>
      </c>
      <c r="B96" s="6" t="n">
        <f aca="false">1*SIN(2*3.14*$B$4*A96)</f>
        <v>-0.730862854630792</v>
      </c>
      <c r="C96" s="6" t="n">
        <f aca="false">B96-D96</f>
        <v>-0.674596013810229</v>
      </c>
      <c r="D96" s="6" t="n">
        <f aca="false">D95+E95/$D$2*$D$4</f>
        <v>-0.0562668408205631</v>
      </c>
      <c r="E96" s="6" t="n">
        <f aca="false">C96/$B$2</f>
        <v>-0.00674596013810229</v>
      </c>
    </row>
    <row r="97" customFormat="false" ht="13.2" hidden="false" customHeight="false" outlineLevel="0" collapsed="false">
      <c r="A97" s="6" t="n">
        <f aca="false">A96+$D$4</f>
        <v>8.79999999999999E-005</v>
      </c>
      <c r="B97" s="6" t="n">
        <f aca="false">1*SIN(2*3.14*$B$4*A97)</f>
        <v>-0.686587764264067</v>
      </c>
      <c r="C97" s="6" t="n">
        <f aca="false">B97-D97</f>
        <v>-0.623574963305402</v>
      </c>
      <c r="D97" s="6" t="n">
        <f aca="false">D96+E96/$D$2*$D$4</f>
        <v>-0.0630128009586654</v>
      </c>
      <c r="E97" s="6" t="n">
        <f aca="false">C97/$B$2</f>
        <v>-0.00623574963305402</v>
      </c>
    </row>
    <row r="98" customFormat="false" ht="13.2" hidden="false" customHeight="false" outlineLevel="0" collapsed="false">
      <c r="A98" s="6" t="n">
        <f aca="false">A97+$D$4</f>
        <v>8.89999999999999E-005</v>
      </c>
      <c r="B98" s="6" t="n">
        <f aca="false">1*SIN(2*3.14*$B$4*A98)</f>
        <v>-0.639605771417106</v>
      </c>
      <c r="C98" s="6" t="n">
        <f aca="false">B98-D98</f>
        <v>-0.570357220825387</v>
      </c>
      <c r="D98" s="6" t="n">
        <f aca="false">D97+E97/$D$2*$D$4</f>
        <v>-0.0692485505917194</v>
      </c>
      <c r="E98" s="6" t="n">
        <f aca="false">C98/$B$2</f>
        <v>-0.00570357220825387</v>
      </c>
    </row>
    <row r="99" customFormat="false" ht="13.2" hidden="false" customHeight="false" outlineLevel="0" collapsed="false">
      <c r="A99" s="6" t="n">
        <f aca="false">A98+$D$4</f>
        <v>8.99999999999998E-005</v>
      </c>
      <c r="B99" s="6" t="n">
        <f aca="false">1*SIN(2*3.14*$B$4*A99)</f>
        <v>-0.590102104664584</v>
      </c>
      <c r="C99" s="6" t="n">
        <f aca="false">B99-D99</f>
        <v>-0.51514998186461</v>
      </c>
      <c r="D99" s="6" t="n">
        <f aca="false">D98+E98/$D$2*$D$4</f>
        <v>-0.0749521227999732</v>
      </c>
      <c r="E99" s="6" t="n">
        <f aca="false">C99/$B$2</f>
        <v>-0.0051514998186461</v>
      </c>
    </row>
    <row r="100" customFormat="false" ht="13.2" hidden="false" customHeight="false" outlineLevel="0" collapsed="false">
      <c r="A100" s="6" t="n">
        <f aca="false">A99+$D$4</f>
        <v>9.09999999999998E-005</v>
      </c>
      <c r="B100" s="6" t="n">
        <f aca="false">1*SIN(2*3.14*$B$4*A100)</f>
        <v>-0.538271934391537</v>
      </c>
      <c r="C100" s="6" t="n">
        <f aca="false">B100-D100</f>
        <v>-0.458168311772918</v>
      </c>
      <c r="D100" s="6" t="n">
        <f aca="false">D99+E99/$D$2*$D$4</f>
        <v>-0.0801036226186193</v>
      </c>
      <c r="E100" s="6" t="n">
        <f aca="false">C100/$B$2</f>
        <v>-0.00458168311772918</v>
      </c>
    </row>
    <row r="101" customFormat="false" ht="13.2" hidden="false" customHeight="false" outlineLevel="0" collapsed="false">
      <c r="A101" s="6" t="n">
        <f aca="false">A100+$D$4</f>
        <v>9.19999999999998E-005</v>
      </c>
      <c r="B101" s="6" t="n">
        <f aca="false">1*SIN(2*3.14*$B$4*A101)</f>
        <v>-0.484319603325532</v>
      </c>
      <c r="C101" s="6" t="n">
        <f aca="false">B101-D101</f>
        <v>-0.399634297589184</v>
      </c>
      <c r="D101" s="6" t="n">
        <f aca="false">D100+E100/$D$2*$D$4</f>
        <v>-0.0846853057363485</v>
      </c>
      <c r="E101" s="6" t="n">
        <f aca="false">C101/$B$2</f>
        <v>-0.00399634297589184</v>
      </c>
    </row>
    <row r="102" customFormat="false" ht="13.2" hidden="false" customHeight="false" outlineLevel="0" collapsed="false">
      <c r="A102" s="6" t="n">
        <f aca="false">A101+$D$4</f>
        <v>9.29999999999998E-005</v>
      </c>
      <c r="B102" s="6" t="n">
        <f aca="false">1*SIN(2*3.14*$B$4*A102)</f>
        <v>-0.428457820906467</v>
      </c>
      <c r="C102" s="6" t="n">
        <f aca="false">B102-D102</f>
        <v>-0.339776172194226</v>
      </c>
      <c r="D102" s="6" t="n">
        <f aca="false">D101+E101/$D$2*$D$4</f>
        <v>-0.0886816487122403</v>
      </c>
      <c r="E102" s="6" t="n">
        <f aca="false">C102/$B$2</f>
        <v>-0.00339776172194226</v>
      </c>
    </row>
    <row r="103" customFormat="false" ht="13.2" hidden="false" customHeight="false" outlineLevel="0" collapsed="false">
      <c r="A103" s="6" t="n">
        <f aca="false">A102+$D$4</f>
        <v>9.39999999999998E-005</v>
      </c>
      <c r="B103" s="6" t="n">
        <f aca="false">1*SIN(2*3.14*$B$4*A103)</f>
        <v>-0.370906824670241</v>
      </c>
      <c r="C103" s="6" t="n">
        <f aca="false">B103-D103</f>
        <v>-0.278827414236059</v>
      </c>
      <c r="D103" s="6" t="n">
        <f aca="false">D102+E102/$D$2*$D$4</f>
        <v>-0.0920794104341826</v>
      </c>
      <c r="E103" s="6" t="n">
        <f aca="false">C103/$B$2</f>
        <v>-0.00278827414236059</v>
      </c>
    </row>
    <row r="104" customFormat="false" ht="13.2" hidden="false" customHeight="false" outlineLevel="0" collapsed="false">
      <c r="A104" s="6" t="n">
        <f aca="false">A103+$D$4</f>
        <v>9.49999999999998E-005</v>
      </c>
      <c r="B104" s="6" t="n">
        <f aca="false">1*SIN(2*3.14*$B$4*A104)</f>
        <v>-0.311893511952578</v>
      </c>
      <c r="C104" s="6" t="n">
        <f aca="false">B104-D104</f>
        <v>-0.217025827376035</v>
      </c>
      <c r="D104" s="6" t="n">
        <f aca="false">D103+E103/$D$2*$D$4</f>
        <v>-0.0948676845765432</v>
      </c>
      <c r="E104" s="6" t="n">
        <f aca="false">C104/$B$2</f>
        <v>-0.00217025827376035</v>
      </c>
    </row>
    <row r="105" customFormat="false" ht="13.2" hidden="false" customHeight="false" outlineLevel="0" collapsed="false">
      <c r="A105" s="6" t="n">
        <f aca="false">A104+$D$4</f>
        <v>9.59999999999998E-005</v>
      </c>
      <c r="B105" s="6" t="n">
        <f aca="false">1*SIN(2*3.14*$B$4*A105)</f>
        <v>-0.251650545336292</v>
      </c>
      <c r="C105" s="6" t="n">
        <f aca="false">B105-D105</f>
        <v>-0.154612602485989</v>
      </c>
      <c r="D105" s="6" t="n">
        <f aca="false">D104+E104/$D$2*$D$4</f>
        <v>-0.0970379428503035</v>
      </c>
      <c r="E105" s="6" t="n">
        <f aca="false">C105/$B$2</f>
        <v>-0.00154612602485989</v>
      </c>
    </row>
    <row r="106" customFormat="false" ht="13.2" hidden="false" customHeight="false" outlineLevel="0" collapsed="false">
      <c r="A106" s="6" t="n">
        <f aca="false">A105+$D$4</f>
        <v>9.69999999999998E-005</v>
      </c>
      <c r="B106" s="6" t="n">
        <f aca="false">1*SIN(2*3.14*$B$4*A106)</f>
        <v>-0.190415435368815</v>
      </c>
      <c r="C106" s="6" t="n">
        <f aca="false">B106-D106</f>
        <v>-0.091831366493652</v>
      </c>
      <c r="D106" s="6" t="n">
        <f aca="false">D105+E105/$D$2*$D$4</f>
        <v>-0.0985840688751634</v>
      </c>
      <c r="E106" s="6" t="n">
        <f aca="false">C106/$B$2</f>
        <v>-0.00091831366493652</v>
      </c>
    </row>
    <row r="107" customFormat="false" ht="13.2" hidden="false" customHeight="false" outlineLevel="0" collapsed="false">
      <c r="A107" s="6" t="n">
        <f aca="false">A106+$D$4</f>
        <v>9.79999999999998E-005</v>
      </c>
      <c r="B107" s="6" t="n">
        <f aca="false">1*SIN(2*3.14*$B$4*A107)</f>
        <v>-0.128429604166411</v>
      </c>
      <c r="C107" s="6" t="n">
        <f aca="false">B107-D107</f>
        <v>-0.0289272216263109</v>
      </c>
      <c r="D107" s="6" t="n">
        <f aca="false">D106+E106/$D$2*$D$4</f>
        <v>-0.0995023825401</v>
      </c>
      <c r="E107" s="6" t="n">
        <f aca="false">C107/$B$2</f>
        <v>-0.000289272216263109</v>
      </c>
    </row>
    <row r="108" customFormat="false" ht="13.2" hidden="false" customHeight="false" outlineLevel="0" collapsed="false">
      <c r="A108" s="6" t="n">
        <f aca="false">A107+$D$4</f>
        <v>9.89999999999998E-005</v>
      </c>
      <c r="B108" s="6" t="n">
        <f aca="false">1*SIN(2*3.14*$B$4*A108)</f>
        <v>-0.0659374335968503</v>
      </c>
      <c r="C108" s="6" t="n">
        <f aca="false">B108-D108</f>
        <v>0.0338542211595127</v>
      </c>
      <c r="D108" s="6" t="n">
        <f aca="false">D107+E107/$D$2*$D$4</f>
        <v>-0.0997916547563631</v>
      </c>
      <c r="E108" s="6" t="n">
        <f aca="false">C108/$B$2</f>
        <v>0.000338542211595127</v>
      </c>
    </row>
    <row r="109" customFormat="false" ht="13.2" hidden="false" customHeight="false" outlineLevel="0" collapsed="false">
      <c r="A109" s="6" t="n">
        <f aca="false">A108+$D$4</f>
        <v>9.99999999999998E-005</v>
      </c>
      <c r="B109" s="6" t="n">
        <f aca="false">1*SIN(2*3.14*$B$4*A109)</f>
        <v>-0.00318530179314954</v>
      </c>
      <c r="C109" s="6" t="n">
        <f aca="false">B109-D109</f>
        <v>0.0962678107516184</v>
      </c>
      <c r="D109" s="6" t="n">
        <f aca="false">D108+E108/$D$2*$D$4</f>
        <v>-0.0994531125447679</v>
      </c>
      <c r="E109" s="6" t="n">
        <f aca="false">C109/$B$2</f>
        <v>0.000962678107516184</v>
      </c>
    </row>
    <row r="110" customFormat="false" ht="13.2" hidden="false" customHeight="false" outlineLevel="0" collapsed="false">
      <c r="A110" s="6" t="n">
        <f aca="false">A109+$D$4</f>
        <v>0.000101</v>
      </c>
      <c r="B110" s="6" t="n">
        <f aca="false">1*SIN(2*3.14*$B$4*A110)</f>
        <v>0.0595793882030684</v>
      </c>
      <c r="C110" s="6" t="n">
        <f aca="false">B110-D110</f>
        <v>0.15806982264032</v>
      </c>
      <c r="D110" s="6" t="n">
        <f aca="false">D109+E109/$D$2*$D$4</f>
        <v>-0.0984904344372518</v>
      </c>
      <c r="E110" s="6" t="n">
        <f aca="false">C110/$B$2</f>
        <v>0.0015806982264032</v>
      </c>
    </row>
    <row r="111" customFormat="false" ht="13.2" hidden="false" customHeight="false" outlineLevel="0" collapsed="false">
      <c r="A111" s="6" t="n">
        <f aca="false">A110+$D$4</f>
        <v>0.000102</v>
      </c>
      <c r="B111" s="6" t="n">
        <f aca="false">1*SIN(2*3.14*$B$4*A111)</f>
        <v>0.122109183838956</v>
      </c>
      <c r="C111" s="6" t="n">
        <f aca="false">B111-D111</f>
        <v>0.219018920049805</v>
      </c>
      <c r="D111" s="6" t="n">
        <f aca="false">D110+E110/$D$2*$D$4</f>
        <v>-0.0969097362108485</v>
      </c>
      <c r="E111" s="6" t="n">
        <f aca="false">C111/$B$2</f>
        <v>0.00219018920049805</v>
      </c>
    </row>
    <row r="112" customFormat="false" ht="13.2" hidden="false" customHeight="false" outlineLevel="0" collapsed="false">
      <c r="A112" s="6" t="n">
        <f aca="false">A111+$D$4</f>
        <v>0.000103</v>
      </c>
      <c r="B112" s="6" t="n">
        <f aca="false">1*SIN(2*3.14*$B$4*A112)</f>
        <v>0.184157558643018</v>
      </c>
      <c r="C112" s="6" t="n">
        <f aca="false">B112-D112</f>
        <v>0.278877105653368</v>
      </c>
      <c r="D112" s="6" t="n">
        <f aca="false">D111+E111/$D$2*$D$4</f>
        <v>-0.0947195470103505</v>
      </c>
      <c r="E112" s="6" t="n">
        <f aca="false">C112/$B$2</f>
        <v>0.00278877105653368</v>
      </c>
    </row>
    <row r="113" customFormat="false" ht="13.2" hidden="false" customHeight="false" outlineLevel="0" collapsed="false">
      <c r="A113" s="6" t="n">
        <f aca="false">A112+$D$4</f>
        <v>0.000104</v>
      </c>
      <c r="B113" s="6" t="n">
        <f aca="false">1*SIN(2*3.14*$B$4*A113)</f>
        <v>0.245479884166579</v>
      </c>
      <c r="C113" s="6" t="n">
        <f aca="false">B113-D113</f>
        <v>0.337410660120396</v>
      </c>
      <c r="D113" s="6" t="n">
        <f aca="false">D112+E112/$D$2*$D$4</f>
        <v>-0.0919307759538168</v>
      </c>
      <c r="E113" s="6" t="n">
        <f aca="false">C113/$B$2</f>
        <v>0.00337410660120396</v>
      </c>
    </row>
    <row r="114" customFormat="false" ht="13.2" hidden="false" customHeight="false" outlineLevel="0" collapsed="false">
      <c r="A114" s="6" t="n">
        <f aca="false">A113+$D$4</f>
        <v>0.000105</v>
      </c>
      <c r="B114" s="6" t="n">
        <f aca="false">1*SIN(2*3.14*$B$4*A114)</f>
        <v>0.305834394442207</v>
      </c>
      <c r="C114" s="6" t="n">
        <f aca="false">B114-D114</f>
        <v>0.39439106379482</v>
      </c>
      <c r="D114" s="6" t="n">
        <f aca="false">D113+E113/$D$2*$D$4</f>
        <v>-0.0885566693526129</v>
      </c>
      <c r="E114" s="6" t="n">
        <f aca="false">C114/$B$2</f>
        <v>0.0039439106379482</v>
      </c>
    </row>
    <row r="115" customFormat="false" ht="13.2" hidden="false" customHeight="false" outlineLevel="0" collapsed="false">
      <c r="A115" s="6" t="n">
        <f aca="false">A114+$D$4</f>
        <v>0.000106</v>
      </c>
      <c r="B115" s="6" t="n">
        <f aca="false">1*SIN(2*3.14*$B$4*A115)</f>
        <v>0.364983139156684</v>
      </c>
      <c r="C115" s="6" t="n">
        <f aca="false">B115-D115</f>
        <v>0.449595897871349</v>
      </c>
      <c r="D115" s="6" t="n">
        <f aca="false">D114+E114/$D$2*$D$4</f>
        <v>-0.0846127587146647</v>
      </c>
      <c r="E115" s="6" t="n">
        <f aca="false">C115/$B$2</f>
        <v>0.00449595897871349</v>
      </c>
    </row>
    <row r="116" customFormat="false" ht="13.2" hidden="false" customHeight="false" outlineLevel="0" collapsed="false">
      <c r="A116" s="6" t="n">
        <f aca="false">A115+$D$4</f>
        <v>0.000107</v>
      </c>
      <c r="B116" s="6" t="n">
        <f aca="false">1*SIN(2*3.14*$B$4*A116)</f>
        <v>0.422692921780588</v>
      </c>
      <c r="C116" s="6" t="n">
        <f aca="false">B116-D116</f>
        <v>0.502809721516539</v>
      </c>
      <c r="D116" s="6" t="n">
        <f aca="false">D115+E115/$D$2*$D$4</f>
        <v>-0.0801167997359512</v>
      </c>
      <c r="E116" s="6" t="n">
        <f aca="false">C116/$B$2</f>
        <v>0.00502809721516539</v>
      </c>
    </row>
    <row r="117" customFormat="false" ht="13.2" hidden="false" customHeight="false" outlineLevel="0" collapsed="false">
      <c r="A117" s="6" t="n">
        <f aca="false">A116+$D$4</f>
        <v>0.000108</v>
      </c>
      <c r="B117" s="6" t="n">
        <f aca="false">1*SIN(2*3.14*$B$4*A117)</f>
        <v>0.478736218955872</v>
      </c>
      <c r="C117" s="6" t="n">
        <f aca="false">B117-D117</f>
        <v>0.553824921476658</v>
      </c>
      <c r="D117" s="6" t="n">
        <f aca="false">D116+E116/$D$2*$D$4</f>
        <v>-0.0750887025207858</v>
      </c>
      <c r="E117" s="6" t="n">
        <f aca="false">C117/$B$2</f>
        <v>0.00553824921476658</v>
      </c>
    </row>
    <row r="118" customFormat="false" ht="13.2" hidden="false" customHeight="false" outlineLevel="0" collapsed="false">
      <c r="A118" s="6" t="n">
        <f aca="false">A117+$D$4</f>
        <v>0.000109</v>
      </c>
      <c r="B118" s="6" t="n">
        <f aca="false">1*SIN(2*3.14*$B$4*A118)</f>
        <v>0.532892077516722</v>
      </c>
      <c r="C118" s="6" t="n">
        <f aca="false">B118-D118</f>
        <v>0.602442530822741</v>
      </c>
      <c r="D118" s="6" t="n">
        <f aca="false">D117+E117/$D$2*$D$4</f>
        <v>-0.0695504533060192</v>
      </c>
      <c r="E118" s="6" t="n">
        <f aca="false">C118/$B$2</f>
        <v>0.00602442530822741</v>
      </c>
    </row>
    <row r="119" customFormat="false" ht="13.2" hidden="false" customHeight="false" outlineLevel="0" collapsed="false">
      <c r="A119" s="6" t="n">
        <f aca="false">A118+$D$4</f>
        <v>0.00011</v>
      </c>
      <c r="B119" s="6" t="n">
        <f aca="false">1*SIN(2*3.14*$B$4*A119)</f>
        <v>0.584946985607133</v>
      </c>
      <c r="C119" s="6" t="n">
        <f aca="false">B119-D119</f>
        <v>0.648473013604925</v>
      </c>
      <c r="D119" s="6" t="n">
        <f aca="false">D118+E118/$D$2*$D$4</f>
        <v>-0.0635260279977918</v>
      </c>
      <c r="E119" s="6" t="n">
        <f aca="false">C119/$B$2</f>
        <v>0.00648473013604925</v>
      </c>
    </row>
    <row r="120" customFormat="false" ht="13.2" hidden="false" customHeight="false" outlineLevel="0" collapsed="false">
      <c r="A120" s="6" t="n">
        <f aca="false">A119+$D$4</f>
        <v>0.000111</v>
      </c>
      <c r="B120" s="6" t="n">
        <f aca="false">1*SIN(2*3.14*$B$4*A120)</f>
        <v>0.634695714460801</v>
      </c>
      <c r="C120" s="6" t="n">
        <f aca="false">B120-D120</f>
        <v>0.691737012322544</v>
      </c>
      <c r="D120" s="6" t="n">
        <f aca="false">D119+E119/$D$2*$D$4</f>
        <v>-0.0570412978617425</v>
      </c>
      <c r="E120" s="6" t="n">
        <f aca="false">C120/$B$2</f>
        <v>0.00691737012322544</v>
      </c>
    </row>
    <row r="121" customFormat="false" ht="13.2" hidden="false" customHeight="false" outlineLevel="0" collapsed="false">
      <c r="A121" s="6" t="n">
        <f aca="false">A120+$D$4</f>
        <v>0.000112</v>
      </c>
      <c r="B121" s="6" t="n">
        <f aca="false">1*SIN(2*3.14*$B$4*A121)</f>
        <v>0.681942127524572</v>
      </c>
      <c r="C121" s="6" t="n">
        <f aca="false">B121-D121</f>
        <v>0.732066055263089</v>
      </c>
      <c r="D121" s="6" t="n">
        <f aca="false">D120+E120/$D$2*$D$4</f>
        <v>-0.0501239277385171</v>
      </c>
      <c r="E121" s="6" t="n">
        <f aca="false">C121/$B$2</f>
        <v>0.00732066055263089</v>
      </c>
    </row>
    <row r="122" customFormat="false" ht="13.2" hidden="false" customHeight="false" outlineLevel="0" collapsed="false">
      <c r="A122" s="6" t="n">
        <f aca="false">A121+$D$4</f>
        <v>0.000113</v>
      </c>
      <c r="B122" s="6" t="n">
        <f aca="false">1*SIN(2*3.14*$B$4*A122)</f>
        <v>0.726499953735425</v>
      </c>
      <c r="C122" s="6" t="n">
        <f aca="false">B122-D122</f>
        <v>0.769303220921312</v>
      </c>
      <c r="D122" s="6" t="n">
        <f aca="false">D121+E121/$D$2*$D$4</f>
        <v>-0.0428032671858862</v>
      </c>
      <c r="E122" s="6" t="n">
        <f aca="false">C122/$B$2</f>
        <v>0.00769303220921312</v>
      </c>
    </row>
    <row r="123" customFormat="false" ht="13.2" hidden="false" customHeight="false" outlineLevel="0" collapsed="false">
      <c r="A123" s="6" t="n">
        <f aca="false">A122+$D$4</f>
        <v>0.000114</v>
      </c>
      <c r="B123" s="6" t="n">
        <f aca="false">1*SIN(2*3.14*$B$4*A123)</f>
        <v>0.768193521902348</v>
      </c>
      <c r="C123" s="6" t="n">
        <f aca="false">B123-D123</f>
        <v>0.803303756879021</v>
      </c>
      <c r="D123" s="6" t="n">
        <f aca="false">D122+E122/$D$2*$D$4</f>
        <v>-0.0351102349766731</v>
      </c>
      <c r="E123" s="6" t="n">
        <f aca="false">C123/$B$2</f>
        <v>0.00803303756879021</v>
      </c>
    </row>
    <row r="124" customFormat="false" ht="13.2" hidden="false" customHeight="false" outlineLevel="0" collapsed="false">
      <c r="A124" s="6" t="n">
        <f aca="false">A123+$D$4</f>
        <v>0.000115</v>
      </c>
      <c r="B124" s="6" t="n">
        <f aca="false">1*SIN(2*3.14*$B$4*A124)</f>
        <v>0.806858453297732</v>
      </c>
      <c r="C124" s="6" t="n">
        <f aca="false">B124-D124</f>
        <v>0.833935650705615</v>
      </c>
      <c r="D124" s="6" t="n">
        <f aca="false">D123+E123/$D$2*$D$4</f>
        <v>-0.0270771974078829</v>
      </c>
      <c r="E124" s="6" t="n">
        <f aca="false">C124/$B$2</f>
        <v>0.00833935650705615</v>
      </c>
    </row>
    <row r="125" customFormat="false" ht="13.2" hidden="false" customHeight="false" outlineLevel="0" collapsed="false">
      <c r="A125" s="6" t="n">
        <f aca="false">A124+$D$4</f>
        <v>0.000116</v>
      </c>
      <c r="B125" s="6" t="n">
        <f aca="false">1*SIN(2*3.14*$B$4*A125)</f>
        <v>0.842342309727744</v>
      </c>
      <c r="C125" s="6" t="n">
        <f aca="false">B125-D125</f>
        <v>0.861080150628571</v>
      </c>
      <c r="D125" s="6" t="n">
        <f aca="false">D124+E124/$D$2*$D$4</f>
        <v>-0.0187378409008267</v>
      </c>
      <c r="E125" s="6" t="n">
        <f aca="false">C125/$B$2</f>
        <v>0.00861080150628571</v>
      </c>
    </row>
    <row r="126" customFormat="false" ht="13.2" hidden="false" customHeight="false" outlineLevel="0" collapsed="false">
      <c r="A126" s="6" t="n">
        <f aca="false">A125+$D$4</f>
        <v>0.000117</v>
      </c>
      <c r="B126" s="6" t="n">
        <f aca="false">1*SIN(2*3.14*$B$4*A126)</f>
        <v>0.874505194526615</v>
      </c>
      <c r="C126" s="6" t="n">
        <f aca="false">B126-D126</f>
        <v>0.884632233921156</v>
      </c>
      <c r="D126" s="6" t="n">
        <f aca="false">D125+E125/$D$2*$D$4</f>
        <v>-0.010127039394541</v>
      </c>
      <c r="E126" s="6" t="n">
        <f aca="false">C126/$B$2</f>
        <v>0.00884632233921156</v>
      </c>
    </row>
    <row r="127" customFormat="false" ht="13.2" hidden="false" customHeight="false" outlineLevel="0" collapsed="false">
      <c r="A127" s="6" t="n">
        <f aca="false">A126+$D$4</f>
        <v>0.000118</v>
      </c>
      <c r="B127" s="6" t="n">
        <f aca="false">1*SIN(2*3.14*$B$4*A127)</f>
        <v>0.903220304105399</v>
      </c>
      <c r="C127" s="6" t="n">
        <f aca="false">B127-D127</f>
        <v>0.904501021160729</v>
      </c>
      <c r="D127" s="6" t="n">
        <f aca="false">D126+E126/$D$2*$D$4</f>
        <v>-0.00128071705532947</v>
      </c>
      <c r="E127" s="6" t="n">
        <f aca="false">C127/$B$2</f>
        <v>0.00904501021160729</v>
      </c>
    </row>
    <row r="128" customFormat="false" ht="13.2" hidden="false" customHeight="false" outlineLevel="0" collapsed="false">
      <c r="A128" s="6" t="n">
        <f aca="false">A127+$D$4</f>
        <v>0.000119</v>
      </c>
      <c r="B128" s="6" t="n">
        <f aca="false">1*SIN(2*3.14*$B$4*A128)</f>
        <v>0.928374427880711</v>
      </c>
      <c r="C128" s="6" t="n">
        <f aca="false">B128-D128</f>
        <v>0.920610134724434</v>
      </c>
      <c r="D128" s="6" t="n">
        <f aca="false">D127+E127/$D$2*$D$4</f>
        <v>0.00776429315627781</v>
      </c>
      <c r="E128" s="6" t="n">
        <f aca="false">C128/$B$2</f>
        <v>0.00920610134724434</v>
      </c>
    </row>
    <row r="129" customFormat="false" ht="13.2" hidden="false" customHeight="false" outlineLevel="0" collapsed="false">
      <c r="A129" s="6" t="n">
        <f aca="false">A128+$D$4</f>
        <v>0.00012</v>
      </c>
      <c r="B129" s="6" t="n">
        <f aca="false">1*SIN(2*3.14*$B$4*A129)</f>
        <v>0.949868394612427</v>
      </c>
      <c r="C129" s="6" t="n">
        <f aca="false">B129-D129</f>
        <v>0.932898000108905</v>
      </c>
      <c r="D129" s="6" t="n">
        <f aca="false">D128+E128/$D$2*$D$4</f>
        <v>0.0169703945035221</v>
      </c>
      <c r="E129" s="6" t="n">
        <f aca="false">C129/$B$2</f>
        <v>0.00932898000108905</v>
      </c>
    </row>
    <row r="130" customFormat="false" ht="13.2" hidden="false" customHeight="false" outlineLevel="0" collapsed="false">
      <c r="A130" s="6" t="n">
        <f aca="false">A129+$D$4</f>
        <v>0.000121</v>
      </c>
      <c r="B130" s="6" t="n">
        <f aca="false">1*SIN(2*3.14*$B$4*A130)</f>
        <v>0.967617463390667</v>
      </c>
      <c r="C130" s="6" t="n">
        <f aca="false">B130-D130</f>
        <v>0.941318088886055</v>
      </c>
      <c r="D130" s="6" t="n">
        <f aca="false">D129+E129/$D$2*$D$4</f>
        <v>0.0262993745046112</v>
      </c>
      <c r="E130" s="6" t="n">
        <f aca="false">C130/$B$2</f>
        <v>0.00941318088886055</v>
      </c>
    </row>
    <row r="131" customFormat="false" ht="13.2" hidden="false" customHeight="false" outlineLevel="0" collapsed="false">
      <c r="A131" s="6" t="n">
        <f aca="false">A130+$D$4</f>
        <v>0.000122</v>
      </c>
      <c r="B131" s="6" t="n">
        <f aca="false">1*SIN(2*3.14*$B$4*A131)</f>
        <v>0.98155165773056</v>
      </c>
      <c r="C131" s="6" t="n">
        <f aca="false">B131-D131</f>
        <v>0.945839102337088</v>
      </c>
      <c r="D131" s="6" t="n">
        <f aca="false">D130+E130/$D$2*$D$4</f>
        <v>0.0357125553934718</v>
      </c>
      <c r="E131" s="6" t="n">
        <f aca="false">C131/$B$2</f>
        <v>0.00945839102337088</v>
      </c>
    </row>
    <row r="132" customFormat="false" ht="13.2" hidden="false" customHeight="false" outlineLevel="0" collapsed="false">
      <c r="A132" s="6" t="n">
        <f aca="false">A131+$D$4</f>
        <v>0.000123</v>
      </c>
      <c r="B132" s="6" t="n">
        <f aca="false">1*SIN(2*3.14*$B$4*A132)</f>
        <v>0.99161604145762</v>
      </c>
      <c r="C132" s="6" t="n">
        <f aca="false">B132-D132</f>
        <v>0.946445095040778</v>
      </c>
      <c r="D132" s="6" t="n">
        <f aca="false">D131+E131/$D$2*$D$4</f>
        <v>0.0451709464168426</v>
      </c>
      <c r="E132" s="6" t="n">
        <f aca="false">C132/$B$2</f>
        <v>0.00946445095040778</v>
      </c>
    </row>
    <row r="133" customFormat="false" ht="13.2" hidden="false" customHeight="false" outlineLevel="0" collapsed="false">
      <c r="A133" s="6" t="n">
        <f aca="false">A132+$D$4</f>
        <v>0.000124</v>
      </c>
      <c r="B133" s="6" t="n">
        <f aca="false">1*SIN(2*3.14*$B$4*A133)</f>
        <v>0.997770935296027</v>
      </c>
      <c r="C133" s="6" t="n">
        <f aca="false">B133-D133</f>
        <v>0.943135537928776</v>
      </c>
      <c r="D133" s="6" t="n">
        <f aca="false">D132+E132/$D$2*$D$4</f>
        <v>0.0546353973672504</v>
      </c>
      <c r="E133" s="6" t="n">
        <f aca="false">C133/$B$2</f>
        <v>0.00943135537928776</v>
      </c>
    </row>
    <row r="134" customFormat="false" ht="13.2" hidden="false" customHeight="false" outlineLevel="0" collapsed="false">
      <c r="A134" s="6" t="n">
        <f aca="false">A133+$D$4</f>
        <v>0.000125</v>
      </c>
      <c r="B134" s="6" t="n">
        <f aca="false">1*SIN(2*3.14*$B$4*A134)</f>
        <v>0.999992073305919</v>
      </c>
      <c r="C134" s="6" t="n">
        <f aca="false">B134-D134</f>
        <v>0.935925320559381</v>
      </c>
      <c r="D134" s="6" t="n">
        <f aca="false">D133+E133/$D$2*$D$4</f>
        <v>0.0640667527465382</v>
      </c>
      <c r="E134" s="6" t="n">
        <f aca="false">C134/$B$2</f>
        <v>0.00935925320559381</v>
      </c>
    </row>
    <row r="135" customFormat="false" ht="13.2" hidden="false" customHeight="false" outlineLevel="0" collapsed="false">
      <c r="A135" s="6" t="n">
        <f aca="false">A134+$D$4</f>
        <v>0.000126</v>
      </c>
      <c r="B135" s="6" t="n">
        <f aca="false">1*SIN(2*3.14*$B$4*A135)</f>
        <v>0.998270698552931</v>
      </c>
      <c r="C135" s="6" t="n">
        <f aca="false">B135-D135</f>
        <v>0.924844692600799</v>
      </c>
      <c r="D135" s="6" t="n">
        <f aca="false">D134+E134/$D$2*$D$4</f>
        <v>0.073426005952132</v>
      </c>
      <c r="E135" s="6" t="n">
        <f aca="false">C135/$B$2</f>
        <v>0.00924844692600799</v>
      </c>
    </row>
    <row r="136" customFormat="false" ht="13.2" hidden="false" customHeight="false" outlineLevel="0" collapsed="false">
      <c r="A136" s="6" t="n">
        <f aca="false">A135+$D$4</f>
        <v>0.000127</v>
      </c>
      <c r="B136" s="6" t="n">
        <f aca="false">1*SIN(2*3.14*$B$4*A136)</f>
        <v>0.992613597632792</v>
      </c>
      <c r="C136" s="6" t="n">
        <f aca="false">B136-D136</f>
        <v>0.909939144754652</v>
      </c>
      <c r="D136" s="6" t="n">
        <f aca="false">D135+E135/$D$2*$D$4</f>
        <v>0.08267445287814</v>
      </c>
      <c r="E136" s="6" t="n">
        <f aca="false">C136/$B$2</f>
        <v>0.00909939144754652</v>
      </c>
    </row>
    <row r="137" customFormat="false" ht="13.2" hidden="false" customHeight="false" outlineLevel="0" collapsed="false">
      <c r="A137" s="6" t="n">
        <f aca="false">A136+$D$4</f>
        <v>0.000128</v>
      </c>
      <c r="B137" s="6" t="n">
        <f aca="false">1*SIN(2*3.14*$B$4*A137)</f>
        <v>0.983043073914871</v>
      </c>
      <c r="C137" s="6" t="n">
        <f aca="false">B137-D137</f>
        <v>0.891269229589185</v>
      </c>
      <c r="D137" s="6" t="n">
        <f aca="false">D136+E136/$D$2*$D$4</f>
        <v>0.0917738443256865</v>
      </c>
      <c r="E137" s="6" t="n">
        <f aca="false">C137/$B$2</f>
        <v>0.00891269229589185</v>
      </c>
    </row>
    <row r="138" customFormat="false" ht="13.2" hidden="false" customHeight="false" outlineLevel="0" collapsed="false">
      <c r="A138" s="6" t="n">
        <f aca="false">A137+$D$4</f>
        <v>0.000129</v>
      </c>
      <c r="B138" s="6" t="n">
        <f aca="false">1*SIN(2*3.14*$B$4*A138)</f>
        <v>0.969596859610168</v>
      </c>
      <c r="C138" s="6" t="n">
        <f aca="false">B138-D138</f>
        <v>0.86891032298859</v>
      </c>
      <c r="D138" s="6" t="n">
        <f aca="false">D137+E137/$D$2*$D$4</f>
        <v>0.100686536621578</v>
      </c>
      <c r="E138" s="6" t="n">
        <f aca="false">C138/$B$2</f>
        <v>0.0086891032298859</v>
      </c>
    </row>
    <row r="139" customFormat="false" ht="13.2" hidden="false" customHeight="false" outlineLevel="0" collapsed="false">
      <c r="A139" s="6" t="n">
        <f aca="false">A138+$D$4</f>
        <v>0.00013</v>
      </c>
      <c r="B139" s="6" t="n">
        <f aca="false">1*SIN(2*3.14*$B$4*A139)</f>
        <v>0.952327967010401</v>
      </c>
      <c r="C139" s="6" t="n">
        <f aca="false">B139-D139</f>
        <v>0.842952327158937</v>
      </c>
      <c r="D139" s="6" t="n">
        <f aca="false">D138+E138/$D$2*$D$4</f>
        <v>0.109375639851464</v>
      </c>
      <c r="E139" s="6" t="n">
        <f aca="false">C139/$B$2</f>
        <v>0.00842952327158937</v>
      </c>
    </row>
    <row r="140" customFormat="false" ht="13.2" hidden="false" customHeight="false" outlineLevel="0" collapsed="false">
      <c r="A140" s="6" t="n">
        <f aca="false">A139+$D$4</f>
        <v>0.000131</v>
      </c>
      <c r="B140" s="6" t="n">
        <f aca="false">1*SIN(2*3.14*$B$4*A140)</f>
        <v>0.931304479484724</v>
      </c>
      <c r="C140" s="6" t="n">
        <f aca="false">B140-D140</f>
        <v>0.81349931636167</v>
      </c>
      <c r="D140" s="6" t="n">
        <f aca="false">D139+E139/$D$2*$D$4</f>
        <v>0.117805163123054</v>
      </c>
      <c r="E140" s="6" t="n">
        <f aca="false">C140/$B$2</f>
        <v>0.0081349931636167</v>
      </c>
    </row>
    <row r="141" customFormat="false" ht="13.2" hidden="false" customHeight="false" outlineLevel="0" collapsed="false">
      <c r="A141" s="6" t="n">
        <f aca="false">A140+$D$4</f>
        <v>0.000132</v>
      </c>
      <c r="B141" s="6" t="n">
        <f aca="false">1*SIN(2*3.14*$B$4*A141)</f>
        <v>0.906609283058036</v>
      </c>
      <c r="C141" s="6" t="n">
        <f aca="false">B141-D141</f>
        <v>0.780669126771366</v>
      </c>
      <c r="D141" s="6" t="n">
        <f aca="false">D140+E140/$D$2*$D$4</f>
        <v>0.12594015628667</v>
      </c>
      <c r="E141" s="6" t="n">
        <f aca="false">C141/$B$2</f>
        <v>0.00780669126771366</v>
      </c>
    </row>
    <row r="142" customFormat="false" ht="13.2" hidden="false" customHeight="false" outlineLevel="0" collapsed="false">
      <c r="A142" s="6" t="n">
        <f aca="false">A141+$D$4</f>
        <v>0.000133</v>
      </c>
      <c r="B142" s="6" t="n">
        <f aca="false">1*SIN(2*3.14*$B$4*A142)</f>
        <v>0.878339739629192</v>
      </c>
      <c r="C142" s="6" t="n">
        <f aca="false">B142-D142</f>
        <v>0.744592892074808</v>
      </c>
      <c r="D142" s="6" t="n">
        <f aca="false">D141+E141/$D$2*$D$4</f>
        <v>0.133746847554384</v>
      </c>
      <c r="E142" s="6" t="n">
        <f aca="false">C142/$B$2</f>
        <v>0.00744592892074808</v>
      </c>
    </row>
    <row r="143" customFormat="false" ht="13.2" hidden="false" customHeight="false" outlineLevel="0" collapsed="false">
      <c r="A143" s="6" t="n">
        <f aca="false">A142+$D$4</f>
        <v>0.000134</v>
      </c>
      <c r="B143" s="6" t="n">
        <f aca="false">1*SIN(2*3.14*$B$4*A143)</f>
        <v>0.846607303117422</v>
      </c>
      <c r="C143" s="6" t="n">
        <f aca="false">B143-D143</f>
        <v>0.70541452664229</v>
      </c>
      <c r="D143" s="6" t="n">
        <f aca="false">D142+E142/$D$2*$D$4</f>
        <v>0.141192776475132</v>
      </c>
      <c r="E143" s="6" t="n">
        <f aca="false">C143/$B$2</f>
        <v>0.0070541452664229</v>
      </c>
    </row>
    <row r="144" customFormat="false" ht="13.2" hidden="false" customHeight="false" outlineLevel="0" collapsed="false">
      <c r="A144" s="6" t="n">
        <f aca="false">A143+$D$4</f>
        <v>0.000135</v>
      </c>
      <c r="B144" s="6" t="n">
        <f aca="false">1*SIN(2*3.14*$B$4*A144)</f>
        <v>0.811537080050349</v>
      </c>
      <c r="C144" s="6" t="n">
        <f aca="false">B144-D144</f>
        <v>0.663290158308795</v>
      </c>
      <c r="D144" s="6" t="n">
        <f aca="false">D143+E143/$D$2*$D$4</f>
        <v>0.148246921741555</v>
      </c>
      <c r="E144" s="6" t="n">
        <f aca="false">C144/$B$2</f>
        <v>0.00663290158308794</v>
      </c>
    </row>
    <row r="145" customFormat="false" ht="13.2" hidden="false" customHeight="false" outlineLevel="0" collapsed="false">
      <c r="A145" s="6" t="n">
        <f aca="false">A144+$D$4</f>
        <v>0.000136</v>
      </c>
      <c r="B145" s="6" t="n">
        <f aca="false">1*SIN(2*3.14*$B$4*A145)</f>
        <v>0.773267336326008</v>
      </c>
      <c r="C145" s="6" t="n">
        <f aca="false">B145-D145</f>
        <v>0.618387513001365</v>
      </c>
      <c r="D145" s="6" t="n">
        <f aca="false">D144+E144/$D$2*$D$4</f>
        <v>0.154879823324643</v>
      </c>
      <c r="E145" s="6" t="n">
        <f aca="false">C145/$B$2</f>
        <v>0.00618387513001365</v>
      </c>
    </row>
    <row r="146" customFormat="false" ht="13.2" hidden="false" customHeight="false" outlineLevel="0" collapsed="false">
      <c r="A146" s="6" t="n">
        <f aca="false">A145+$D$4</f>
        <v>0.000137</v>
      </c>
      <c r="B146" s="6" t="n">
        <f aca="false">1*SIN(2*3.14*$B$4*A146)</f>
        <v>0.731948952093442</v>
      </c>
      <c r="C146" s="6" t="n">
        <f aca="false">B146-D146</f>
        <v>0.570885253638786</v>
      </c>
      <c r="D146" s="6" t="n">
        <f aca="false">D145+E145/$D$2*$D$4</f>
        <v>0.161063698454657</v>
      </c>
      <c r="E146" s="6" t="n">
        <f aca="false">C146/$B$2</f>
        <v>0.00570885253638786</v>
      </c>
    </row>
    <row r="147" customFormat="false" ht="13.2" hidden="false" customHeight="false" outlineLevel="0" collapsed="false">
      <c r="A147" s="6" t="n">
        <f aca="false">A146+$D$4</f>
        <v>0.000138</v>
      </c>
      <c r="B147" s="6" t="n">
        <f aca="false">1*SIN(2*3.14*$B$4*A147)</f>
        <v>0.687744826901086</v>
      </c>
      <c r="C147" s="6" t="n">
        <f aca="false">B147-D147</f>
        <v>0.520972275910041</v>
      </c>
      <c r="D147" s="6" t="n">
        <f aca="false">D146+E146/$D$2*$D$4</f>
        <v>0.166772550991044</v>
      </c>
      <c r="E147" s="6" t="n">
        <f aca="false">C147/$B$2</f>
        <v>0.00520972275910041</v>
      </c>
    </row>
    <row r="148" customFormat="false" ht="13.2" hidden="false" customHeight="false" outlineLevel="0" collapsed="false">
      <c r="A148" s="6" t="n">
        <f aca="false">A147+$D$4</f>
        <v>0.000139</v>
      </c>
      <c r="B148" s="6" t="n">
        <f aca="false">1*SIN(2*3.14*$B$4*A148)</f>
        <v>0.640829237458118</v>
      </c>
      <c r="C148" s="6" t="n">
        <f aca="false">B148-D148</f>
        <v>0.468846963707973</v>
      </c>
      <c r="D148" s="6" t="n">
        <f aca="false">D147+E147/$D$2*$D$4</f>
        <v>0.171982273750145</v>
      </c>
      <c r="E148" s="6" t="n">
        <f aca="false">C148/$B$2</f>
        <v>0.00468846963707973</v>
      </c>
    </row>
    <row r="149" customFormat="false" ht="13.2" hidden="false" customHeight="false" outlineLevel="0" collapsed="false">
      <c r="A149" s="6" t="n">
        <f aca="false">A148+$D$4</f>
        <v>0.00014</v>
      </c>
      <c r="B149" s="6" t="n">
        <f aca="false">1*SIN(2*3.14*$B$4*A149)</f>
        <v>0.591387150540874</v>
      </c>
      <c r="C149" s="6" t="n">
        <f aca="false">B149-D149</f>
        <v>0.414716407153649</v>
      </c>
      <c r="D149" s="6" t="n">
        <f aca="false">D148+E148/$D$2*$D$4</f>
        <v>0.176670743387225</v>
      </c>
      <c r="E149" s="6" t="n">
        <f aca="false">C149/$B$2</f>
        <v>0.0041471640715365</v>
      </c>
    </row>
    <row r="150" customFormat="false" ht="13.2" hidden="false" customHeight="false" outlineLevel="0" collapsed="false">
      <c r="A150" s="6" t="n">
        <f aca="false">A149+$D$4</f>
        <v>0.000141</v>
      </c>
      <c r="B150" s="6" t="n">
        <f aca="false">1*SIN(2*3.14*$B$4*A150)</f>
        <v>0.539613493753178</v>
      </c>
      <c r="C150" s="6" t="n">
        <f aca="false">B150-D150</f>
        <v>0.358795586294417</v>
      </c>
      <c r="D150" s="6" t="n">
        <f aca="false">D149+E149/$D$2*$D$4</f>
        <v>0.180817907458761</v>
      </c>
      <c r="E150" s="6" t="n">
        <f aca="false">C150/$B$2</f>
        <v>0.00358795586294417</v>
      </c>
    </row>
    <row r="151" customFormat="false" ht="13.2" hidden="false" customHeight="false" outlineLevel="0" collapsed="false">
      <c r="A151" s="6" t="n">
        <f aca="false">A150+$D$4</f>
        <v>0.000142</v>
      </c>
      <c r="B151" s="6" t="n">
        <f aca="false">1*SIN(2*3.14*$B$4*A151)</f>
        <v>0.485712387015692</v>
      </c>
      <c r="C151" s="6" t="n">
        <f aca="false">B151-D151</f>
        <v>0.301306523693987</v>
      </c>
      <c r="D151" s="6" t="n">
        <f aca="false">D150+E150/$D$2*$D$4</f>
        <v>0.184405863321705</v>
      </c>
      <c r="E151" s="6" t="n">
        <f aca="false">C151/$B$2</f>
        <v>0.00301306523693987</v>
      </c>
    </row>
    <row r="152" customFormat="false" ht="13.2" hidden="false" customHeight="false" outlineLevel="0" collapsed="false">
      <c r="A152" s="6" t="n">
        <f aca="false">A151+$D$4</f>
        <v>0.000143</v>
      </c>
      <c r="B152" s="6" t="n">
        <f aca="false">1*SIN(2*3.14*$B$4*A152)</f>
        <v>0.429896337814146</v>
      </c>
      <c r="C152" s="6" t="n">
        <f aca="false">B152-D152</f>
        <v>0.242477409255501</v>
      </c>
      <c r="D152" s="6" t="n">
        <f aca="false">D151+E151/$D$2*$D$4</f>
        <v>0.187418928558645</v>
      </c>
      <c r="E152" s="6" t="n">
        <f aca="false">C152/$B$2</f>
        <v>0.00242477409255501</v>
      </c>
    </row>
    <row r="153" customFormat="false" ht="13.2" hidden="false" customHeight="false" outlineLevel="0" collapsed="false">
      <c r="A153" s="6" t="n">
        <f aca="false">A152+$D$4</f>
        <v>0.000144</v>
      </c>
      <c r="B153" s="6" t="n">
        <f aca="false">1*SIN(2*3.14*$B$4*A153)</f>
        <v>0.372385403379215</v>
      </c>
      <c r="C153" s="6" t="n">
        <f aca="false">B153-D153</f>
        <v>0.182541700728015</v>
      </c>
      <c r="D153" s="6" t="n">
        <f aca="false">D152+E152/$D$2*$D$4</f>
        <v>0.1898437026512</v>
      </c>
      <c r="E153" s="6" t="n">
        <f aca="false">C153/$B$2</f>
        <v>0.00182541700728015</v>
      </c>
    </row>
    <row r="154" customFormat="false" ht="13.2" hidden="false" customHeight="false" outlineLevel="0" collapsed="false">
      <c r="A154" s="6" t="n">
        <f aca="false">A153+$D$4</f>
        <v>0.000145</v>
      </c>
      <c r="B154" s="6" t="n">
        <f aca="false">1*SIN(2*3.14*$B$4*A154)</f>
        <v>0.313406323101207</v>
      </c>
      <c r="C154" s="6" t="n">
        <f aca="false">B154-D154</f>
        <v>0.121737203442727</v>
      </c>
      <c r="D154" s="6" t="n">
        <f aca="false">D153+E153/$D$2*$D$4</f>
        <v>0.19166911965848</v>
      </c>
      <c r="E154" s="6" t="n">
        <f aca="false">C154/$B$2</f>
        <v>0.00121737203442727</v>
      </c>
    </row>
    <row r="155" customFormat="false" ht="13.2" hidden="false" customHeight="false" outlineLevel="0" collapsed="false">
      <c r="A155" s="6" t="n">
        <f aca="false">A154+$D$4</f>
        <v>0.000146</v>
      </c>
      <c r="B155" s="6" t="n">
        <f aca="false">1*SIN(2*3.14*$B$4*A155)</f>
        <v>0.25319162460004</v>
      </c>
      <c r="C155" s="6" t="n">
        <f aca="false">B155-D155</f>
        <v>0.0603051329071322</v>
      </c>
      <c r="D155" s="6" t="n">
        <f aca="false">D154+E154/$D$2*$D$4</f>
        <v>0.192886491692907</v>
      </c>
      <c r="E155" s="6" t="n">
        <f aca="false">C155/$B$2</f>
        <v>0.000603051329071322</v>
      </c>
    </row>
    <row r="156" customFormat="false" ht="13.2" hidden="false" customHeight="false" outlineLevel="0" collapsed="false">
      <c r="A156" s="6" t="n">
        <f aca="false">A155+$D$4</f>
        <v>0.000147</v>
      </c>
      <c r="B156" s="6" t="n">
        <f aca="false">1*SIN(2*3.14*$B$4*A156)</f>
        <v>0.191978706974854</v>
      </c>
      <c r="C156" s="6" t="n">
        <f aca="false">B156-D156</f>
        <v>-0.00151083604712438</v>
      </c>
      <c r="D156" s="6" t="n">
        <f aca="false">D155+E155/$D$2*$D$4</f>
        <v>0.193489543021979</v>
      </c>
      <c r="E156" s="6" t="n">
        <f aca="false">C156/$B$2</f>
        <v>-1.51083604712438E-005</v>
      </c>
    </row>
    <row r="157" customFormat="false" ht="13.2" hidden="false" customHeight="false" outlineLevel="0" collapsed="false">
      <c r="A157" s="6" t="n">
        <f aca="false">A156+$D$4</f>
        <v>0.000148</v>
      </c>
      <c r="B157" s="6" t="n">
        <f aca="false">1*SIN(2*3.14*$B$4*A157)</f>
        <v>0.130008904847628</v>
      </c>
      <c r="C157" s="6" t="n">
        <f aca="false">B157-D157</f>
        <v>-0.0634655298138798</v>
      </c>
      <c r="D157" s="6" t="n">
        <f aca="false">D156+E156/$D$2*$D$4</f>
        <v>0.193474434661508</v>
      </c>
      <c r="E157" s="6" t="n">
        <f aca="false">C157/$B$2</f>
        <v>-0.000634655298138798</v>
      </c>
    </row>
    <row r="158" customFormat="false" ht="13.2" hidden="false" customHeight="false" outlineLevel="0" collapsed="false">
      <c r="A158" s="6" t="n">
        <f aca="false">A157+$D$4</f>
        <v>0.000149</v>
      </c>
      <c r="B158" s="6" t="n">
        <f aca="false">1*SIN(2*3.14*$B$4*A158)</f>
        <v>0.0675265368907969</v>
      </c>
      <c r="C158" s="6" t="n">
        <f aca="false">B158-D158</f>
        <v>-0.125313242472572</v>
      </c>
      <c r="D158" s="6" t="n">
        <f aca="false">D157+E157/$D$2*$D$4</f>
        <v>0.192839779363369</v>
      </c>
      <c r="E158" s="6" t="n">
        <f aca="false">C158/$B$2</f>
        <v>-0.00125313242472572</v>
      </c>
    </row>
    <row r="159" customFormat="false" ht="13.2" hidden="false" customHeight="false" outlineLevel="0" collapsed="false">
      <c r="A159" s="6" t="n">
        <f aca="false">A158+$D$4</f>
        <v>0.00015</v>
      </c>
      <c r="B159" s="6" t="n">
        <f aca="false">1*SIN(2*3.14*$B$4*A159)</f>
        <v>0.00477794259014805</v>
      </c>
      <c r="C159" s="6" t="n">
        <f aca="false">B159-D159</f>
        <v>-0.186808704348495</v>
      </c>
      <c r="D159" s="6" t="n">
        <f aca="false">D158+E158/$D$2*$D$4</f>
        <v>0.191586646938643</v>
      </c>
      <c r="E159" s="6" t="n">
        <f aca="false">C159/$B$2</f>
        <v>-0.00186808704348495</v>
      </c>
    </row>
    <row r="160" customFormat="false" ht="13.2" hidden="false" customHeight="false" outlineLevel="0" collapsed="false">
      <c r="A160" s="6" t="n">
        <f aca="false">A159+$D$4</f>
        <v>0.000151</v>
      </c>
      <c r="B160" s="6" t="n">
        <f aca="false">1*SIN(2*3.14*$B$4*A160)</f>
        <v>-0.0579894889594599</v>
      </c>
      <c r="C160" s="6" t="n">
        <f aca="false">B160-D160</f>
        <v>-0.247708048854618</v>
      </c>
      <c r="D160" s="6" t="n">
        <f aca="false">D159+E159/$D$2*$D$4</f>
        <v>0.189718559895158</v>
      </c>
      <c r="E160" s="6" t="n">
        <f aca="false">C160/$B$2</f>
        <v>-0.00247708048854618</v>
      </c>
    </row>
    <row r="161" customFormat="false" ht="13.2" hidden="false" customHeight="false" outlineLevel="0" collapsed="false">
      <c r="A161" s="6" t="n">
        <f aca="false">A160+$D$4</f>
        <v>0.000152</v>
      </c>
      <c r="B161" s="6" t="n">
        <f aca="false">1*SIN(2*3.14*$B$4*A161)</f>
        <v>-0.120528294396485</v>
      </c>
      <c r="C161" s="6" t="n">
        <f aca="false">B161-D161</f>
        <v>-0.307769773803097</v>
      </c>
      <c r="D161" s="6" t="n">
        <f aca="false">D160+E160/$D$2*$D$4</f>
        <v>0.187241479406612</v>
      </c>
      <c r="E161" s="6" t="n">
        <f aca="false">C161/$B$2</f>
        <v>-0.00307769773803097</v>
      </c>
    </row>
    <row r="162" customFormat="false" ht="13.2" hidden="false" customHeight="false" outlineLevel="0" collapsed="false">
      <c r="A162" s="6" t="n">
        <f aca="false">A161+$D$4</f>
        <v>0.000153</v>
      </c>
      <c r="B162" s="6" t="n">
        <f aca="false">1*SIN(2*3.14*$B$4*A162)</f>
        <v>-0.182591911727891</v>
      </c>
      <c r="C162" s="6" t="n">
        <f aca="false">B162-D162</f>
        <v>-0.366755693396472</v>
      </c>
      <c r="D162" s="6" t="n">
        <f aca="false">D161+E161/$D$2*$D$4</f>
        <v>0.184163781668581</v>
      </c>
      <c r="E162" s="6" t="n">
        <f aca="false">C162/$B$2</f>
        <v>-0.00366755693396472</v>
      </c>
    </row>
    <row r="163" customFormat="false" ht="13.2" hidden="false" customHeight="false" outlineLevel="0" collapsed="false">
      <c r="A163" s="6" t="n">
        <f aca="false">A162+$D$4</f>
        <v>0.000154</v>
      </c>
      <c r="B163" s="6" t="n">
        <f aca="false">1*SIN(2*3.14*$B$4*A163)</f>
        <v>-0.243935652410669</v>
      </c>
      <c r="C163" s="6" t="n">
        <f aca="false">B163-D163</f>
        <v>-0.424431877145285</v>
      </c>
      <c r="D163" s="6" t="n">
        <f aca="false">D162+E162/$D$2*$D$4</f>
        <v>0.180496224734616</v>
      </c>
      <c r="E163" s="6" t="n">
        <f aca="false">C163/$B$2</f>
        <v>-0.00424431877145285</v>
      </c>
    </row>
    <row r="164" customFormat="false" ht="13.2" hidden="false" customHeight="false" outlineLevel="0" collapsed="false">
      <c r="A164" s="6" t="n">
        <f aca="false">A163+$D$4</f>
        <v>0.000155</v>
      </c>
      <c r="B164" s="6" t="n">
        <f aca="false">1*SIN(2*3.14*$B$4*A164)</f>
        <v>-0.304317666047183</v>
      </c>
      <c r="C164" s="6" t="n">
        <f aca="false">B164-D164</f>
        <v>-0.480569572010346</v>
      </c>
      <c r="D164" s="6" t="n">
        <f aca="false">D163+E163/$D$2*$D$4</f>
        <v>0.176251905963163</v>
      </c>
      <c r="E164" s="6" t="n">
        <f aca="false">C164/$B$2</f>
        <v>-0.00480569572010346</v>
      </c>
    </row>
    <row r="165" customFormat="false" ht="13.2" hidden="false" customHeight="false" outlineLevel="0" collapsed="false">
      <c r="A165" s="6" t="n">
        <f aca="false">A164+$D$4</f>
        <v>0.000156</v>
      </c>
      <c r="B165" s="6" t="n">
        <f aca="false">1*SIN(2*3.14*$B$4*A165)</f>
        <v>-0.363499893890998</v>
      </c>
      <c r="C165" s="6" t="n">
        <f aca="false">B165-D165</f>
        <v>-0.534946104134058</v>
      </c>
      <c r="D165" s="6" t="n">
        <f aca="false">D164+E164/$D$2*$D$4</f>
        <v>0.17144621024306</v>
      </c>
      <c r="E165" s="6" t="n">
        <f aca="false">C165/$B$2</f>
        <v>-0.00534946104134058</v>
      </c>
    </row>
    <row r="166" customFormat="false" ht="13.2" hidden="false" customHeight="false" outlineLevel="0" collapsed="false">
      <c r="A166" s="6" t="n">
        <f aca="false">A165+$D$4</f>
        <v>0.000157</v>
      </c>
      <c r="B166" s="6" t="n">
        <f aca="false">1*SIN(2*3.14*$B$4*A166)</f>
        <v>-0.421249007403985</v>
      </c>
      <c r="C166" s="6" t="n">
        <f aca="false">B166-D166</f>
        <v>-0.587345756605704</v>
      </c>
      <c r="D166" s="6" t="n">
        <f aca="false">D165+E165/$D$2*$D$4</f>
        <v>0.166096749201719</v>
      </c>
      <c r="E166" s="6" t="n">
        <f aca="false">C166/$B$2</f>
        <v>-0.00587345756605704</v>
      </c>
    </row>
    <row r="167" customFormat="false" ht="13.2" hidden="false" customHeight="false" outlineLevel="0" collapsed="false">
      <c r="A167" s="6" t="n">
        <f aca="false">A166+$D$4</f>
        <v>0.000158</v>
      </c>
      <c r="B167" s="6" t="n">
        <f aca="false">1*SIN(2*3.14*$B$4*A167)</f>
        <v>-0.477337328164334</v>
      </c>
      <c r="C167" s="6" t="n">
        <f aca="false">B167-D167</f>
        <v>-0.637560619799997</v>
      </c>
      <c r="D167" s="6" t="n">
        <f aca="false">D166+E166/$D$2*$D$4</f>
        <v>0.160223291635662</v>
      </c>
      <c r="E167" s="6" t="n">
        <f aca="false">C167/$B$2</f>
        <v>-0.00637560619799997</v>
      </c>
    </row>
    <row r="168" customFormat="false" ht="13.2" hidden="false" customHeight="false" outlineLevel="0" collapsed="false">
      <c r="A168" s="6" t="n">
        <f aca="false">A167+$D$4</f>
        <v>0.000159</v>
      </c>
      <c r="B168" s="6" t="n">
        <f aca="false">1*SIN(2*3.14*$B$4*A168)</f>
        <v>-0.531543725498767</v>
      </c>
      <c r="C168" s="6" t="n">
        <f aca="false">B168-D168</f>
        <v>-0.685391410936429</v>
      </c>
      <c r="D168" s="6" t="n">
        <f aca="false">D167+E167/$D$2*$D$4</f>
        <v>0.153847685437662</v>
      </c>
      <c r="E168" s="6" t="n">
        <f aca="false">C168/$B$2</f>
        <v>-0.00685391410936429</v>
      </c>
    </row>
    <row r="169" customFormat="false" ht="13.2" hidden="false" customHeight="false" outlineLevel="0" collapsed="false">
      <c r="A169" s="6" t="n">
        <f aca="false">A168+$D$4</f>
        <v>0.00016</v>
      </c>
      <c r="B169" s="6" t="n">
        <f aca="false">1*SIN(2*3.14*$B$4*A169)</f>
        <v>-0.583654488299937</v>
      </c>
      <c r="C169" s="6" t="n">
        <f aca="false">B169-D169</f>
        <v>-0.730648259628235</v>
      </c>
      <c r="D169" s="6" t="n">
        <f aca="false">D168+E168/$D$2*$D$4</f>
        <v>0.146993771328298</v>
      </c>
      <c r="E169" s="6" t="n">
        <f aca="false">C169/$B$2</f>
        <v>-0.00730648259628235</v>
      </c>
    </row>
    <row r="170" customFormat="false" ht="13.2" hidden="false" customHeight="false" outlineLevel="0" collapsed="false">
      <c r="A170" s="6" t="n">
        <f aca="false">A169+$D$4</f>
        <v>0.000161</v>
      </c>
      <c r="B170" s="6" t="n">
        <f aca="false">1*SIN(2*3.14*$B$4*A170)</f>
        <v>-0.633464167591887</v>
      </c>
      <c r="C170" s="6" t="n">
        <f aca="false">B170-D170</f>
        <v>-0.773151456323903</v>
      </c>
      <c r="D170" s="6" t="n">
        <f aca="false">D169+E169/$D$2*$D$4</f>
        <v>0.139687288732016</v>
      </c>
      <c r="E170" s="6" t="n">
        <f aca="false">C170/$B$2</f>
        <v>-0.00773151456323903</v>
      </c>
    </row>
    <row r="171" customFormat="false" ht="13.2" hidden="false" customHeight="false" outlineLevel="0" collapsed="false">
      <c r="A171" s="6" t="n">
        <f aca="false">A170+$D$4</f>
        <v>0.000162</v>
      </c>
      <c r="B171" s="6" t="n">
        <f aca="false">1*SIN(2*3.14*$B$4*A171)</f>
        <v>-0.680776386521676</v>
      </c>
      <c r="C171" s="6" t="n">
        <f aca="false">B171-D171</f>
        <v>-0.812732160690453</v>
      </c>
      <c r="D171" s="6" t="n">
        <f aca="false">D170+E170/$D$2*$D$4</f>
        <v>0.131955774168777</v>
      </c>
      <c r="E171" s="6" t="n">
        <f aca="false">C171/$B$2</f>
        <v>-0.00812732160690453</v>
      </c>
    </row>
    <row r="172" customFormat="false" ht="13.2" hidden="false" customHeight="false" outlineLevel="0" collapsed="false">
      <c r="A172" s="6" t="n">
        <f aca="false">A171+$D$4</f>
        <v>0.000163</v>
      </c>
      <c r="B172" s="6" t="n">
        <f aca="false">1*SIN(2*3.14*$B$4*A172)</f>
        <v>-0.72540461458376</v>
      </c>
      <c r="C172" s="6" t="n">
        <f aca="false">B172-D172</f>
        <v>-0.849233067145632</v>
      </c>
      <c r="D172" s="6" t="n">
        <f aca="false">D171+E171/$D$2*$D$4</f>
        <v>0.123828452561872</v>
      </c>
      <c r="E172" s="6" t="n">
        <f aca="false">C172/$B$2</f>
        <v>-0.00849233067145632</v>
      </c>
    </row>
    <row r="173" customFormat="false" ht="13.2" hidden="false" customHeight="false" outlineLevel="0" collapsed="false">
      <c r="A173" s="6" t="n">
        <f aca="false">A172+$D$4</f>
        <v>0.000164</v>
      </c>
      <c r="B173" s="6" t="n">
        <f aca="false">1*SIN(2*3.14*$B$4*A173)</f>
        <v>-0.76717290302473</v>
      </c>
      <c r="C173" s="6" t="n">
        <f aca="false">B173-D173</f>
        <v>-0.882509024915145</v>
      </c>
      <c r="D173" s="6" t="n">
        <f aca="false">D172+E172/$D$2*$D$4</f>
        <v>0.115336121890416</v>
      </c>
      <c r="E173" s="6" t="n">
        <f aca="false">C173/$B$2</f>
        <v>-0.00882509024915145</v>
      </c>
    </row>
    <row r="174" customFormat="false" ht="13.2" hidden="false" customHeight="false" outlineLevel="0" collapsed="false">
      <c r="A174" s="6" t="n">
        <f aca="false">A173+$D$4</f>
        <v>0.000165</v>
      </c>
      <c r="B174" s="6" t="n">
        <f aca="false">1*SIN(2*3.14*$B$4*A174)</f>
        <v>-0.805916578529007</v>
      </c>
      <c r="C174" s="6" t="n">
        <f aca="false">B174-D174</f>
        <v>-0.912427610170271</v>
      </c>
      <c r="D174" s="6" t="n">
        <f aca="false">D173+E173/$D$2*$D$4</f>
        <v>0.106511031641264</v>
      </c>
      <c r="E174" s="6" t="n">
        <f aca="false">C174/$B$2</f>
        <v>-0.00912427610170271</v>
      </c>
    </row>
    <row r="175" customFormat="false" ht="13.2" hidden="false" customHeight="false" outlineLevel="0" collapsed="false">
      <c r="A175" s="6" t="n">
        <f aca="false">A174+$D$4</f>
        <v>0.000166</v>
      </c>
      <c r="B175" s="6" t="n">
        <f aca="false">1*SIN(2*3.14*$B$4*A175)</f>
        <v>-0.841482892450645</v>
      </c>
      <c r="C175" s="6" t="n">
        <f aca="false">B175-D175</f>
        <v>-0.938869647990206</v>
      </c>
      <c r="D175" s="6" t="n">
        <f aca="false">D174+E174/$D$2*$D$4</f>
        <v>0.0973867555395616</v>
      </c>
      <c r="E175" s="6" t="n">
        <f aca="false">C175/$B$2</f>
        <v>-0.00938869647990206</v>
      </c>
    </row>
    <row r="176" customFormat="false" ht="13.2" hidden="false" customHeight="false" outlineLevel="0" collapsed="false">
      <c r="A176" s="6" t="n">
        <f aca="false">A175+$D$4</f>
        <v>0.000167</v>
      </c>
      <c r="B176" s="6" t="n">
        <f aca="false">1*SIN(2*3.14*$B$4*A176)</f>
        <v>-0.873731623031581</v>
      </c>
      <c r="C176" s="6" t="n">
        <f aca="false">B176-D176</f>
        <v>-0.961729682091241</v>
      </c>
      <c r="D176" s="6" t="n">
        <f aca="false">D175+E175/$D$2*$D$4</f>
        <v>0.0879980590596596</v>
      </c>
      <c r="E176" s="6" t="n">
        <f aca="false">C176/$B$2</f>
        <v>-0.00961729682091241</v>
      </c>
    </row>
    <row r="177" customFormat="false" ht="13.2" hidden="false" customHeight="false" outlineLevel="0" collapsed="false">
      <c r="A177" s="6" t="n">
        <f aca="false">A176+$D$4</f>
        <v>0.000168</v>
      </c>
      <c r="B177" s="6" t="n">
        <f aca="false">1*SIN(2*3.14*$B$4*A177)</f>
        <v>-0.9025356282321</v>
      </c>
      <c r="C177" s="6" t="n">
        <f aca="false">B177-D177</f>
        <v>-0.980916390470847</v>
      </c>
      <c r="D177" s="6" t="n">
        <f aca="false">D176+E176/$D$2*$D$4</f>
        <v>0.0783807622387472</v>
      </c>
      <c r="E177" s="6" t="n">
        <f aca="false">C177/$B$2</f>
        <v>-0.00980916390470847</v>
      </c>
    </row>
    <row r="178" customFormat="false" ht="13.2" hidden="false" customHeight="false" outlineLevel="0" collapsed="false">
      <c r="A178" s="6" t="n">
        <f aca="false">A177+$D$4</f>
        <v>0.000169</v>
      </c>
      <c r="B178" s="6" t="n">
        <f aca="false">1*SIN(2*3.14*$B$4*A178)</f>
        <v>-0.927781346993913</v>
      </c>
      <c r="C178" s="6" t="n">
        <f aca="false">B178-D178</f>
        <v>-0.996352945327951</v>
      </c>
      <c r="D178" s="6" t="n">
        <f aca="false">D177+E177/$D$2*$D$4</f>
        <v>0.0685715983340387</v>
      </c>
      <c r="E178" s="6" t="n">
        <f aca="false">C178/$B$2</f>
        <v>-0.00996352945327951</v>
      </c>
    </row>
    <row r="179" customFormat="false" ht="13.2" hidden="false" customHeight="false" outlineLevel="0" collapsed="false">
      <c r="A179" s="6" t="n">
        <f aca="false">A178+$D$4</f>
        <v>0.00017</v>
      </c>
      <c r="B179" s="6" t="n">
        <f aca="false">1*SIN(2*3.14*$B$4*A179)</f>
        <v>-0.949369246959628</v>
      </c>
      <c r="C179" s="6" t="n">
        <f aca="false">B179-D179</f>
        <v>-1.00797731584039</v>
      </c>
      <c r="D179" s="6" t="n">
        <f aca="false">D178+E178/$D$2*$D$4</f>
        <v>0.0586080688807592</v>
      </c>
      <c r="E179" s="6" t="n">
        <f aca="false">C179/$B$2</f>
        <v>-0.0100797731584039</v>
      </c>
    </row>
    <row r="180" customFormat="false" ht="13.2" hidden="false" customHeight="false" outlineLevel="0" collapsed="false">
      <c r="A180" s="6" t="n">
        <f aca="false">A179+$D$4</f>
        <v>0.000171</v>
      </c>
      <c r="B180" s="6" t="n">
        <f aca="false">1*SIN(2*3.14*$B$4*A180)</f>
        <v>-0.967214216883458</v>
      </c>
      <c r="C180" s="6" t="n">
        <f aca="false">B180-D180</f>
        <v>-1.01574251260581</v>
      </c>
      <c r="D180" s="6" t="n">
        <f aca="false">D179+E179/$D$2*$D$4</f>
        <v>0.0485282957223553</v>
      </c>
      <c r="E180" s="6" t="n">
        <f aca="false">C180/$B$2</f>
        <v>-0.0101574251260581</v>
      </c>
    </row>
    <row r="181" customFormat="false" ht="13.2" hidden="false" customHeight="false" outlineLevel="0" collapsed="false">
      <c r="A181" s="6" t="n">
        <f aca="false">A180+$D$4</f>
        <v>0.000172</v>
      </c>
      <c r="B181" s="6" t="n">
        <f aca="false">1*SIN(2*3.14*$B$4*A181)</f>
        <v>-0.981245902186047</v>
      </c>
      <c r="C181" s="6" t="n">
        <f aca="false">B181-D181</f>
        <v>-1.01961677278234</v>
      </c>
      <c r="D181" s="6" t="n">
        <f aca="false">D180+E180/$D$2*$D$4</f>
        <v>0.0383708705962972</v>
      </c>
      <c r="E181" s="6" t="n">
        <f aca="false">C181/$B$2</f>
        <v>-0.0101961677278234</v>
      </c>
    </row>
    <row r="182" customFormat="false" ht="13.2" hidden="false" customHeight="false" outlineLevel="0" collapsed="false">
      <c r="A182" s="6" t="n">
        <f aca="false">A181+$D$4</f>
        <v>0.000173</v>
      </c>
      <c r="B182" s="6" t="n">
        <f aca="false">1*SIN(2*3.14*$B$4*A182)</f>
        <v>-0.991408982330492</v>
      </c>
      <c r="C182" s="6" t="n">
        <f aca="false">B182-D182</f>
        <v>-1.01958368519897</v>
      </c>
      <c r="D182" s="6" t="n">
        <f aca="false">D181+E181/$D$2*$D$4</f>
        <v>0.0281747028684737</v>
      </c>
      <c r="E182" s="6" t="n">
        <f aca="false">C182/$B$2</f>
        <v>-0.0101958368519897</v>
      </c>
    </row>
    <row r="183" customFormat="false" ht="13.2" hidden="false" customHeight="false" outlineLevel="0" collapsed="false">
      <c r="A183" s="6" t="n">
        <f aca="false">A182+$D$4</f>
        <v>0.000174</v>
      </c>
      <c r="B183" s="6" t="n">
        <f aca="false">1*SIN(2*3.14*$B$4*A183)</f>
        <v>-0.997663388926007</v>
      </c>
      <c r="C183" s="6" t="n">
        <f aca="false">B183-D183</f>
        <v>-1.01564225494249</v>
      </c>
      <c r="D183" s="6" t="n">
        <f aca="false">D182+E182/$D$2*$D$4</f>
        <v>0.0179788660164841</v>
      </c>
      <c r="E183" s="6" t="n">
        <f aca="false">C183/$B$2</f>
        <v>-0.0101564225494249</v>
      </c>
    </row>
    <row r="184" customFormat="false" ht="13.2" hidden="false" customHeight="false" outlineLevel="0" collapsed="false">
      <c r="A184" s="6" t="n">
        <f aca="false">A183+$D$4</f>
        <v>0.000175</v>
      </c>
      <c r="B184" s="6" t="n">
        <f aca="false">1*SIN(2*3.14*$B$4*A184)</f>
        <v>-0.999984463699305</v>
      </c>
      <c r="C184" s="6" t="n">
        <f aca="false">B184-D184</f>
        <v>-1.00780690716636</v>
      </c>
      <c r="D184" s="6" t="n">
        <f aca="false">D183+E183/$D$2*$D$4</f>
        <v>0.00782244346705917</v>
      </c>
      <c r="E184" s="6" t="n">
        <f aca="false">C184/$B$2</f>
        <v>-0.0100780690716636</v>
      </c>
    </row>
    <row r="185" customFormat="false" ht="13.2" hidden="false" customHeight="false" outlineLevel="0" collapsed="false">
      <c r="A185" s="6" t="n">
        <f aca="false">A184+$D$4</f>
        <v>0.000176</v>
      </c>
      <c r="B185" s="6" t="n">
        <f aca="false">1*SIN(2*3.14*$B$4*A185)</f>
        <v>-0.998363055710932</v>
      </c>
      <c r="C185" s="6" t="n">
        <f aca="false">B185-D185</f>
        <v>-0.996107430106327</v>
      </c>
      <c r="D185" s="6" t="n">
        <f aca="false">D184+E184/$D$2*$D$4</f>
        <v>-0.00225562560460447</v>
      </c>
      <c r="E185" s="6" t="n">
        <f aca="false">C185/$B$2</f>
        <v>-0.00996107430106327</v>
      </c>
    </row>
    <row r="186" customFormat="false" ht="13.2" hidden="false" customHeight="false" outlineLevel="0" collapsed="false">
      <c r="A186" s="6" t="n">
        <f aca="false">A185+$D$4</f>
        <v>0.000177</v>
      </c>
      <c r="B186" s="6" t="n">
        <f aca="false">1*SIN(2*3.14*$B$4*A186)</f>
        <v>-0.992805557433247</v>
      </c>
      <c r="C186" s="6" t="n">
        <f aca="false">B186-D186</f>
        <v>-0.980588857527579</v>
      </c>
      <c r="D186" s="6" t="n">
        <f aca="false">D185+E185/$D$2*$D$4</f>
        <v>-0.0122166999056677</v>
      </c>
      <c r="E186" s="6" t="n">
        <f aca="false">C186/$B$2</f>
        <v>-0.00980588857527579</v>
      </c>
    </row>
    <row r="187" customFormat="false" ht="13.2" hidden="false" customHeight="false" outlineLevel="0" collapsed="false">
      <c r="A187" s="6" t="n">
        <f aca="false">A186+$D$4</f>
        <v>0.000178</v>
      </c>
      <c r="B187" s="6" t="n">
        <f aca="false">1*SIN(2*3.14*$B$4*A187)</f>
        <v>-0.983333879547819</v>
      </c>
      <c r="C187" s="6" t="n">
        <f aca="false">B187-D187</f>
        <v>-0.961311291066875</v>
      </c>
      <c r="D187" s="6" t="n">
        <f aca="false">D186+E186/$D$2*$D$4</f>
        <v>-0.0220225884809435</v>
      </c>
      <c r="E187" s="6" t="n">
        <f aca="false">C187/$B$2</f>
        <v>-0.00961311291066875</v>
      </c>
    </row>
    <row r="188" customFormat="false" ht="13.2" hidden="false" customHeight="false" outlineLevel="0" collapsed="false">
      <c r="A188" s="6" t="n">
        <f aca="false">A187+$D$4</f>
        <v>0.000179</v>
      </c>
      <c r="B188" s="6" t="n">
        <f aca="false">1*SIN(2*3.14*$B$4*A188)</f>
        <v>-0.969985364561599</v>
      </c>
      <c r="C188" s="6" t="n">
        <f aca="false">B188-D188</f>
        <v>-0.938349663169987</v>
      </c>
      <c r="D188" s="6" t="n">
        <f aca="false">D187+E187/$D$2*$D$4</f>
        <v>-0.0316357013916123</v>
      </c>
      <c r="E188" s="6" t="n">
        <f aca="false">C188/$B$2</f>
        <v>-0.00938349663169987</v>
      </c>
    </row>
    <row r="189" customFormat="false" ht="13.2" hidden="false" customHeight="false" outlineLevel="0" collapsed="false">
      <c r="A189" s="6" t="n">
        <f aca="false">A188+$D$4</f>
        <v>0.00018</v>
      </c>
      <c r="B189" s="6" t="n">
        <f aca="false">1*SIN(2*3.14*$B$4*A189)</f>
        <v>-0.952812639582447</v>
      </c>
      <c r="C189" s="6" t="n">
        <f aca="false">B189-D189</f>
        <v>-0.911793441559135</v>
      </c>
      <c r="D189" s="6" t="n">
        <f aca="false">D188+E188/$D$2*$D$4</f>
        <v>-0.0410191980233122</v>
      </c>
      <c r="E189" s="6" t="n">
        <f aca="false">C189/$B$2</f>
        <v>-0.00911793441559135</v>
      </c>
    </row>
    <row r="190" customFormat="false" ht="13.2" hidden="false" customHeight="false" outlineLevel="0" collapsed="false">
      <c r="A190" s="6" t="n">
        <f aca="false">A189+$D$4</f>
        <v>0.000181</v>
      </c>
      <c r="B190" s="6" t="n">
        <f aca="false">1*SIN(2*3.14*$B$4*A190)</f>
        <v>-0.931883408834435</v>
      </c>
      <c r="C190" s="6" t="n">
        <f aca="false">B190-D190</f>
        <v>-0.881746276395531</v>
      </c>
      <c r="D190" s="6" t="n">
        <f aca="false">D189+E189/$D$2*$D$4</f>
        <v>-0.0501371324389035</v>
      </c>
      <c r="E190" s="6" t="n">
        <f aca="false">C190/$B$2</f>
        <v>-0.00881746276395531</v>
      </c>
    </row>
    <row r="191" customFormat="false" ht="13.2" hidden="false" customHeight="false" outlineLevel="0" collapsed="false">
      <c r="A191" s="6" t="n">
        <f aca="false">A190+$D$4</f>
        <v>0.000182</v>
      </c>
      <c r="B191" s="6" t="n">
        <f aca="false">1*SIN(2*3.14*$B$4*A191)</f>
        <v>-0.907280186730972</v>
      </c>
      <c r="C191" s="6" t="n">
        <f aca="false">B191-D191</f>
        <v>-0.848325591528113</v>
      </c>
      <c r="D191" s="6" t="n">
        <f aca="false">D190+E190/$D$2*$D$4</f>
        <v>-0.0589545952028588</v>
      </c>
      <c r="E191" s="6" t="n">
        <f aca="false">C191/$B$2</f>
        <v>-0.00848325591528113</v>
      </c>
    </row>
    <row r="192" customFormat="false" ht="13.2" hidden="false" customHeight="false" outlineLevel="0" collapsed="false">
      <c r="A192" s="6" t="n">
        <f aca="false">A191+$D$4</f>
        <v>0.000183</v>
      </c>
      <c r="B192" s="6" t="n">
        <f aca="false">1*SIN(2*3.14*$B$4*A192)</f>
        <v>-0.879099972558091</v>
      </c>
      <c r="C192" s="6" t="n">
        <f aca="false">B192-D192</f>
        <v>-0.811662121439951</v>
      </c>
      <c r="D192" s="6" t="n">
        <f aca="false">D191+E191/$D$2*$D$4</f>
        <v>-0.06743785111814</v>
      </c>
      <c r="E192" s="6" t="n">
        <f aca="false">C192/$B$2</f>
        <v>-0.00811662121439951</v>
      </c>
    </row>
    <row r="193" customFormat="false" ht="13.2" hidden="false" customHeight="false" outlineLevel="0" collapsed="false">
      <c r="A193" s="6" t="n">
        <f aca="false">A192+$D$4</f>
        <v>0.000184</v>
      </c>
      <c r="B193" s="6" t="n">
        <f aca="false">1*SIN(2*3.14*$B$4*A193)</f>
        <v>-0.847453868050501</v>
      </c>
      <c r="C193" s="6" t="n">
        <f aca="false">B193-D193</f>
        <v>-0.771899395717962</v>
      </c>
      <c r="D193" s="6" t="n">
        <f aca="false">D192+E192/$D$2*$D$4</f>
        <v>-0.0755544723325395</v>
      </c>
      <c r="E193" s="6" t="n">
        <f aca="false">C193/$B$2</f>
        <v>-0.00771899395717962</v>
      </c>
    </row>
    <row r="194" customFormat="false" ht="13.2" hidden="false" customHeight="false" outlineLevel="0" collapsed="false">
      <c r="A194" s="6" t="n">
        <f aca="false">A193+$D$4</f>
        <v>0.000185</v>
      </c>
      <c r="B194" s="6" t="n">
        <f aca="false">1*SIN(2*3.14*$B$4*A194)</f>
        <v>-0.812466639368101</v>
      </c>
      <c r="C194" s="6" t="n">
        <f aca="false">B194-D194</f>
        <v>-0.729193173078382</v>
      </c>
      <c r="D194" s="6" t="n">
        <f aca="false">D193+E193/$D$2*$D$4</f>
        <v>-0.0832734662897191</v>
      </c>
      <c r="E194" s="6" t="n">
        <f aca="false">C194/$B$2</f>
        <v>-0.00729193173078382</v>
      </c>
    </row>
    <row r="195" customFormat="false" ht="13.2" hidden="false" customHeight="false" outlineLevel="0" collapsed="false">
      <c r="A195" s="6" t="n">
        <f aca="false">A194+$D$4</f>
        <v>0.000186</v>
      </c>
      <c r="B195" s="6" t="n">
        <f aca="false">1*SIN(2*3.14*$B$4*A195)</f>
        <v>-0.774276225199905</v>
      </c>
      <c r="C195" s="6" t="n">
        <f aca="false">B195-D195</f>
        <v>-0.683710827179402</v>
      </c>
      <c r="D195" s="6" t="n">
        <f aca="false">D194+E194/$D$2*$D$4</f>
        <v>-0.0905653980205029</v>
      </c>
      <c r="E195" s="6" t="n">
        <f aca="false">C195/$B$2</f>
        <v>-0.00683710827179402</v>
      </c>
    </row>
    <row r="196" customFormat="false" ht="13.2" hidden="false" customHeight="false" outlineLevel="0" collapsed="false">
      <c r="A196" s="6" t="n">
        <f aca="false">A195+$D$4</f>
        <v>0.000187</v>
      </c>
      <c r="B196" s="6" t="n">
        <f aca="false">1*SIN(2*3.14*$B$4*A196)</f>
        <v>-0.733033192934695</v>
      </c>
      <c r="C196" s="6" t="n">
        <f aca="false">B196-D196</f>
        <v>-0.635630686642398</v>
      </c>
      <c r="D196" s="6" t="n">
        <f aca="false">D195+E195/$D$2*$D$4</f>
        <v>-0.0974025062922969</v>
      </c>
      <c r="E196" s="6" t="n">
        <f aca="false">C196/$B$2</f>
        <v>-0.00635630686642398</v>
      </c>
    </row>
    <row r="197" customFormat="false" ht="13.2" hidden="false" customHeight="false" outlineLevel="0" collapsed="false">
      <c r="A197" s="6" t="n">
        <f aca="false">A196+$D$4</f>
        <v>0.000188</v>
      </c>
      <c r="B197" s="6" t="n">
        <f aca="false">1*SIN(2*3.14*$B$4*A197)</f>
        <v>-0.688900145042456</v>
      </c>
      <c r="C197" s="6" t="n">
        <f aca="false">B197-D197</f>
        <v>-0.585141331883735</v>
      </c>
      <c r="D197" s="6" t="n">
        <f aca="false">D196+E196/$D$2*$D$4</f>
        <v>-0.103758813158721</v>
      </c>
      <c r="E197" s="6" t="n">
        <f aca="false">C197/$B$2</f>
        <v>-0.00585141331883735</v>
      </c>
    </row>
    <row r="198" customFormat="false" ht="13.2" hidden="false" customHeight="false" outlineLevel="0" collapsed="false">
      <c r="A198" s="6" t="n">
        <f aca="false">A197+$D$4</f>
        <v>0.000189</v>
      </c>
      <c r="B198" s="6" t="n">
        <f aca="false">1*SIN(2*3.14*$B$4*A198)</f>
        <v>-0.642051078006983</v>
      </c>
      <c r="C198" s="6" t="n">
        <f aca="false">B198-D198</f>
        <v>-0.532440851529425</v>
      </c>
      <c r="D198" s="6" t="n">
        <f aca="false">D197+E197/$D$2*$D$4</f>
        <v>-0.109610226477558</v>
      </c>
      <c r="E198" s="6" t="n">
        <f aca="false">C198/$B$2</f>
        <v>-0.00532440851529425</v>
      </c>
    </row>
    <row r="199" customFormat="false" ht="13.2" hidden="false" customHeight="false" outlineLevel="0" collapsed="false">
      <c r="A199" s="6" t="n">
        <f aca="false">A198+$D$4</f>
        <v>0.00019</v>
      </c>
      <c r="B199" s="6" t="n">
        <f aca="false">1*SIN(2*3.14*$B$4*A199)</f>
        <v>-0.592670696337092</v>
      </c>
      <c r="C199" s="6" t="n">
        <f aca="false">B199-D199</f>
        <v>-0.477736061344239</v>
      </c>
      <c r="D199" s="6" t="n">
        <f aca="false">D198+E198/$D$2*$D$4</f>
        <v>-0.114934634992853</v>
      </c>
      <c r="E199" s="6" t="n">
        <f aca="false">C199/$B$2</f>
        <v>-0.00477736061344239</v>
      </c>
    </row>
    <row r="200" customFormat="false" ht="13.2" hidden="false" customHeight="false" outlineLevel="0" collapsed="false">
      <c r="A200" s="6" t="n">
        <f aca="false">A199+$D$4</f>
        <v>0.000191</v>
      </c>
      <c r="B200" s="6" t="n">
        <f aca="false">1*SIN(2*3.14*$B$4*A200)</f>
        <v>-0.540953684360953</v>
      </c>
      <c r="C200" s="6" t="n">
        <f aca="false">B200-D200</f>
        <v>-0.421241688754658</v>
      </c>
      <c r="D200" s="6" t="n">
        <f aca="false">D199+E199/$D$2*$D$4</f>
        <v>-0.119711995606295</v>
      </c>
      <c r="E200" s="6" t="n">
        <f aca="false">C200/$B$2</f>
        <v>-0.00421241688754658</v>
      </c>
    </row>
    <row r="201" customFormat="false" ht="13.2" hidden="false" customHeight="false" outlineLevel="0" collapsed="false">
      <c r="A201" s="6" t="n">
        <f aca="false">A200+$D$4</f>
        <v>0.000192</v>
      </c>
      <c r="B201" s="6" t="n">
        <f aca="false">1*SIN(2*3.14*$B$4*A201)</f>
        <v>-0.487103938674566</v>
      </c>
      <c r="C201" s="6" t="n">
        <f aca="false">B201-D201</f>
        <v>-0.363179526180724</v>
      </c>
      <c r="D201" s="6" t="n">
        <f aca="false">D200+E200/$D$2*$D$4</f>
        <v>-0.123924412493841</v>
      </c>
      <c r="E201" s="6" t="n">
        <f aca="false">C201/$B$2</f>
        <v>-0.00363179526180724</v>
      </c>
    </row>
    <row r="202" customFormat="false" ht="13.2" hidden="false" customHeight="false" outlineLevel="0" collapsed="false">
      <c r="A202" s="6" t="n">
        <f aca="false">A201+$D$4</f>
        <v>0.000193</v>
      </c>
      <c r="B202" s="6" t="n">
        <f aca="false">1*SIN(2*3.14*$B$4*A202)</f>
        <v>-0.431333764270453</v>
      </c>
      <c r="C202" s="6" t="n">
        <f aca="false">B202-D202</f>
        <v>-0.303777556514804</v>
      </c>
      <c r="D202" s="6" t="n">
        <f aca="false">D201+E201/$D$2*$D$4</f>
        <v>-0.127556207755649</v>
      </c>
      <c r="E202" s="6" t="n">
        <f aca="false">C202/$B$2</f>
        <v>-0.00303777556514804</v>
      </c>
    </row>
    <row r="203" customFormat="false" ht="13.2" hidden="false" customHeight="false" outlineLevel="0" collapsed="false">
      <c r="A203" s="6" t="n">
        <f aca="false">A202+$D$4</f>
        <v>0.000194</v>
      </c>
      <c r="B203" s="6" t="n">
        <f aca="false">1*SIN(2*3.14*$B$4*A203)</f>
        <v>-0.373863037515886</v>
      </c>
      <c r="C203" s="6" t="n">
        <f aca="false">B203-D203</f>
        <v>-0.243269054195089</v>
      </c>
      <c r="D203" s="6" t="n">
        <f aca="false">D202+E202/$D$2*$D$4</f>
        <v>-0.130593983320797</v>
      </c>
      <c r="E203" s="6" t="n">
        <f aca="false">C203/$B$2</f>
        <v>-0.00243269054195089</v>
      </c>
    </row>
    <row r="204" customFormat="false" ht="13.2" hidden="false" customHeight="false" outlineLevel="0" collapsed="false">
      <c r="A204" s="6" t="n">
        <f aca="false">A203+$D$4</f>
        <v>0.000195</v>
      </c>
      <c r="B204" s="6" t="n">
        <f aca="false">1*SIN(2*3.14*$B$4*A204)</f>
        <v>-0.314918339280622</v>
      </c>
      <c r="C204" s="6" t="n">
        <f aca="false">B204-D204</f>
        <v>-0.181891665417875</v>
      </c>
      <c r="D204" s="6" t="n">
        <f aca="false">D203+E203/$D$2*$D$4</f>
        <v>-0.133026673862748</v>
      </c>
      <c r="E204" s="6" t="n">
        <f aca="false">C204/$B$2</f>
        <v>-0.00181891665417875</v>
      </c>
    </row>
    <row r="205" customFormat="false" ht="13.2" hidden="false" customHeight="false" outlineLevel="0" collapsed="false">
      <c r="A205" s="6" t="n">
        <f aca="false">A204+$D$4</f>
        <v>0.000196</v>
      </c>
      <c r="B205" s="6" t="n">
        <f aca="false">1*SIN(2*3.14*$B$4*A205)</f>
        <v>-0.254732061631858</v>
      </c>
      <c r="C205" s="6" t="n">
        <f aca="false">B205-D205</f>
        <v>-0.119886471114932</v>
      </c>
      <c r="D205" s="6" t="n">
        <f aca="false">D204+E204/$D$2*$D$4</f>
        <v>-0.134845590516926</v>
      </c>
      <c r="E205" s="6" t="n">
        <f aca="false">C205/$B$2</f>
        <v>-0.00119886471114932</v>
      </c>
    </row>
    <row r="206" customFormat="false" ht="13.2" hidden="false" customHeight="false" outlineLevel="0" collapsed="false">
      <c r="A206" s="6" t="n">
        <f aca="false">A205+$D$4</f>
        <v>0.000197</v>
      </c>
      <c r="B206" s="6" t="n">
        <f aca="false">1*SIN(2*3.14*$B$4*A206)</f>
        <v>-0.193541491618279</v>
      </c>
      <c r="C206" s="6" t="n">
        <f aca="false">B206-D206</f>
        <v>-0.0574970363902036</v>
      </c>
      <c r="D206" s="6" t="n">
        <f aca="false">D205+E205/$D$2*$D$4</f>
        <v>-0.136044455228076</v>
      </c>
      <c r="E206" s="6" t="n">
        <f aca="false">C206/$B$2</f>
        <v>-0.000574970363902036</v>
      </c>
    </row>
    <row r="207" customFormat="false" ht="13.2" hidden="false" customHeight="false" outlineLevel="0" collapsed="false">
      <c r="A207" s="6" t="n">
        <f aca="false">A206+$D$4</f>
        <v>0.000198</v>
      </c>
      <c r="B207" s="6" t="n">
        <f aca="false">1*SIN(2*3.14*$B$4*A207)</f>
        <v>-0.131587875755417</v>
      </c>
      <c r="C207" s="6" t="n">
        <f aca="false">B207-D207</f>
        <v>0.00503154983656032</v>
      </c>
      <c r="D207" s="6" t="n">
        <f aca="false">D206+E206/$D$2*$D$4</f>
        <v>-0.136619425591978</v>
      </c>
      <c r="E207" s="6" t="n">
        <f aca="false">C207/$B$2</f>
        <v>5.03154983656032E-005</v>
      </c>
    </row>
    <row r="208" customFormat="false" ht="13.2" hidden="false" customHeight="false" outlineLevel="0" collapsed="false">
      <c r="A208" s="6" t="n">
        <f aca="false">A207+$D$4</f>
        <v>0.000199</v>
      </c>
      <c r="B208" s="6" t="n">
        <f aca="false">1*SIN(2*3.14*$B$4*A208)</f>
        <v>-0.069115468900652</v>
      </c>
      <c r="C208" s="6" t="n">
        <f aca="false">B208-D208</f>
        <v>0.0674536411929601</v>
      </c>
      <c r="D208" s="6" t="n">
        <f aca="false">D207+E207/$D$2*$D$4</f>
        <v>-0.136569110093612</v>
      </c>
      <c r="E208" s="6" t="n">
        <f aca="false">C208/$B$2</f>
        <v>0.000674536411929601</v>
      </c>
    </row>
    <row r="209" customFormat="false" ht="13.2" hidden="false" customHeight="false" outlineLevel="0" collapsed="false">
      <c r="A209" s="6" t="n">
        <f aca="false">A208+$D$4</f>
        <v>0.0002</v>
      </c>
      <c r="B209" s="6" t="n">
        <f aca="false">1*SIN(2*3.14*$B$4*A209)</f>
        <v>-0.00637057126768056</v>
      </c>
      <c r="C209" s="6" t="n">
        <f aca="false">B209-D209</f>
        <v>0.129524002414002</v>
      </c>
      <c r="D209" s="6" t="n">
        <f aca="false">D208+E208/$D$2*$D$4</f>
        <v>-0.135894573681683</v>
      </c>
      <c r="E209" s="6" t="n">
        <f aca="false">C209/$B$2</f>
        <v>0.00129524002414002</v>
      </c>
    </row>
    <row r="210" customFormat="false" ht="13.2" hidden="false" customHeight="false" outlineLevel="0" collapsed="false">
      <c r="A210" s="6" t="n">
        <f aca="false">A209+$D$4</f>
        <v>0.000201</v>
      </c>
      <c r="B210" s="6" t="n">
        <f aca="false">1*SIN(2*3.14*$B$4*A210)</f>
        <v>0.0563994426229077</v>
      </c>
      <c r="C210" s="6" t="n">
        <f aca="false">B210-D210</f>
        <v>0.19099877628045</v>
      </c>
      <c r="D210" s="6" t="n">
        <f aca="false">D209+E209/$D$2*$D$4</f>
        <v>-0.134599333657543</v>
      </c>
      <c r="E210" s="6" t="n">
        <f aca="false">C210/$B$2</f>
        <v>0.0019099877628045</v>
      </c>
    </row>
    <row r="211" customFormat="false" ht="13.2" hidden="false" customHeight="false" outlineLevel="0" collapsed="false">
      <c r="A211" s="6" t="n">
        <f aca="false">A210+$D$4</f>
        <v>0.000202</v>
      </c>
      <c r="B211" s="6" t="n">
        <f aca="false">1*SIN(2*3.14*$B$4*A211)</f>
        <v>0.118947099228578</v>
      </c>
      <c r="C211" s="6" t="n">
        <f aca="false">B211-D211</f>
        <v>0.251636445123316</v>
      </c>
      <c r="D211" s="6" t="n">
        <f aca="false">D210+E210/$D$2*$D$4</f>
        <v>-0.132689345894738</v>
      </c>
      <c r="E211" s="6" t="n">
        <f aca="false">C211/$B$2</f>
        <v>0.00251636445123316</v>
      </c>
    </row>
    <row r="212" customFormat="false" ht="13.2" hidden="false" customHeight="false" outlineLevel="0" collapsed="false">
      <c r="A212" s="6" t="n">
        <f aca="false">A211+$D$4</f>
        <v>0.000203</v>
      </c>
      <c r="B212" s="6" t="n">
        <f aca="false">1*SIN(2*3.14*$B$4*A212)</f>
        <v>0.181025801660177</v>
      </c>
      <c r="C212" s="6" t="n">
        <f aca="false">B212-D212</f>
        <v>0.311198783103682</v>
      </c>
      <c r="D212" s="6" t="n">
        <f aca="false">D211+E211/$D$2*$D$4</f>
        <v>-0.130172981443505</v>
      </c>
      <c r="E212" s="6" t="n">
        <f aca="false">C212/$B$2</f>
        <v>0.00311198783103682</v>
      </c>
    </row>
    <row r="213" customFormat="false" ht="13.2" hidden="false" customHeight="false" outlineLevel="0" collapsed="false">
      <c r="A213" s="6" t="n">
        <f aca="false">A212+$D$4</f>
        <v>0.000204</v>
      </c>
      <c r="B213" s="6" t="n">
        <f aca="false">1*SIN(2*3.14*$B$4*A213)</f>
        <v>0.24239080190102</v>
      </c>
      <c r="C213" s="6" t="n">
        <f aca="false">B213-D213</f>
        <v>0.369451795513488</v>
      </c>
      <c r="D213" s="6" t="n">
        <f aca="false">D212+E212/$D$2*$D$4</f>
        <v>-0.127060993612468</v>
      </c>
      <c r="E213" s="6" t="n">
        <f aca="false">C213/$B$2</f>
        <v>0.00369451795513488</v>
      </c>
    </row>
    <row r="214" customFormat="false" ht="13.2" hidden="false" customHeight="false" outlineLevel="0" collapsed="false">
      <c r="A214" s="6" t="n">
        <f aca="false">A213+$D$4</f>
        <v>0.000205</v>
      </c>
      <c r="B214" s="6" t="n">
        <f aca="false">1*SIN(2*3.14*$B$4*A214)</f>
        <v>0.302800165736725</v>
      </c>
      <c r="C214" s="6" t="n">
        <f aca="false">B214-D214</f>
        <v>0.426166641394058</v>
      </c>
      <c r="D214" s="6" t="n">
        <f aca="false">D213+E213/$D$2*$D$4</f>
        <v>-0.123366475657333</v>
      </c>
      <c r="E214" s="6" t="n">
        <f aca="false">C214/$B$2</f>
        <v>0.00426166641394059</v>
      </c>
    </row>
    <row r="215" customFormat="false" ht="13.2" hidden="false" customHeight="false" outlineLevel="0" collapsed="false">
      <c r="A215" s="6" t="n">
        <f aca="false">A214+$D$4</f>
        <v>0.000206</v>
      </c>
      <c r="B215" s="6" t="n">
        <f aca="false">1*SIN(2*3.14*$B$4*A215)</f>
        <v>0.362015726591503</v>
      </c>
      <c r="C215" s="6" t="n">
        <f aca="false">B215-D215</f>
        <v>0.481120535834895</v>
      </c>
      <c r="D215" s="6" t="n">
        <f aca="false">D214+E214/$D$2*$D$4</f>
        <v>-0.119104809243393</v>
      </c>
      <c r="E215" s="6" t="n">
        <f aca="false">C215/$B$2</f>
        <v>0.00481120535834895</v>
      </c>
    </row>
    <row r="216" customFormat="false" ht="13.2" hidden="false" customHeight="false" outlineLevel="0" collapsed="false">
      <c r="A216" s="6" t="n">
        <f aca="false">A215+$D$4</f>
        <v>0.000207</v>
      </c>
      <c r="B216" s="6" t="n">
        <f aca="false">1*SIN(2*3.14*$B$4*A216)</f>
        <v>0.419804024510351</v>
      </c>
      <c r="C216" s="6" t="n">
        <f aca="false">B216-D216</f>
        <v>0.534097628395395</v>
      </c>
      <c r="D216" s="6" t="n">
        <f aca="false">D215+E215/$D$2*$D$4</f>
        <v>-0.114293603885044</v>
      </c>
      <c r="E216" s="6" t="n">
        <f aca="false">C216/$B$2</f>
        <v>0.00534097628395395</v>
      </c>
    </row>
    <row r="217" customFormat="false" ht="13.2" hidden="false" customHeight="false" outlineLevel="0" collapsed="false">
      <c r="A217" s="6" t="n">
        <f aca="false">A216+$D$4</f>
        <v>0.000208</v>
      </c>
      <c r="B217" s="6" t="n">
        <f aca="false">1*SIN(2*3.14*$B$4*A217)</f>
        <v>0.475937226585221</v>
      </c>
      <c r="C217" s="6" t="n">
        <f aca="false">B217-D217</f>
        <v>0.584889854186311</v>
      </c>
      <c r="D217" s="6" t="n">
        <f aca="false">D216+E216/$D$2*$D$4</f>
        <v>-0.10895262760109</v>
      </c>
      <c r="E217" s="6" t="n">
        <f aca="false">C217/$B$2</f>
        <v>0.00584889854186311</v>
      </c>
    </row>
    <row r="218" customFormat="false" ht="13.2" hidden="false" customHeight="false" outlineLevel="0" collapsed="false">
      <c r="A218" s="6" t="n">
        <f aca="false">A217+$D$4</f>
        <v>0.000209</v>
      </c>
      <c r="B218" s="6" t="n">
        <f aca="false">1*SIN(2*3.14*$B$4*A218)</f>
        <v>0.530194025196273</v>
      </c>
      <c r="C218" s="6" t="n">
        <f aca="false">B218-D218</f>
        <v>0.633297754255499</v>
      </c>
      <c r="D218" s="6" t="n">
        <f aca="false">D217+E217/$D$2*$D$4</f>
        <v>-0.103103729059227</v>
      </c>
      <c r="E218" s="6" t="n">
        <f aca="false">C218/$B$2</f>
        <v>0.00633297754255499</v>
      </c>
    </row>
    <row r="219" customFormat="false" ht="13.2" hidden="false" customHeight="false" outlineLevel="0" collapsed="false">
      <c r="A219" s="6" t="n">
        <f aca="false">A218+$D$4</f>
        <v>0.00021</v>
      </c>
      <c r="B219" s="6" t="n">
        <f aca="false">1*SIN(2*3.14*$B$4*A219)</f>
        <v>0.582360510526913</v>
      </c>
      <c r="C219" s="6" t="n">
        <f aca="false">B219-D219</f>
        <v>0.679131262043585</v>
      </c>
      <c r="D219" s="6" t="n">
        <f aca="false">D218+E218/$D$2*$D$4</f>
        <v>-0.0967707515166716</v>
      </c>
      <c r="E219" s="6" t="n">
        <f aca="false">C219/$B$2</f>
        <v>0.00679131262043585</v>
      </c>
    </row>
    <row r="220" customFormat="false" ht="13.2" hidden="false" customHeight="false" outlineLevel="0" collapsed="false">
      <c r="A220" s="6" t="n">
        <f aca="false">A219+$D$4</f>
        <v>0.000211</v>
      </c>
      <c r="B220" s="6" t="n">
        <f aca="false">1*SIN(2*3.14*$B$4*A220)</f>
        <v>0.632231013912656</v>
      </c>
      <c r="C220" s="6" t="n">
        <f aca="false">B220-D220</f>
        <v>0.722210452808891</v>
      </c>
      <c r="D220" s="6" t="n">
        <f aca="false">D219+E219/$D$2*$D$4</f>
        <v>-0.0899794388962358</v>
      </c>
      <c r="E220" s="6" t="n">
        <f aca="false">C220/$B$2</f>
        <v>0.00722210452808891</v>
      </c>
    </row>
    <row r="221" customFormat="false" ht="13.2" hidden="false" customHeight="false" outlineLevel="0" collapsed="false">
      <c r="A221" s="6" t="n">
        <f aca="false">A220+$D$4</f>
        <v>0.000212</v>
      </c>
      <c r="B221" s="6" t="n">
        <f aca="false">1*SIN(2*3.14*$B$4*A221)</f>
        <v>0.679608918698893</v>
      </c>
      <c r="C221" s="6" t="n">
        <f aca="false">B221-D221</f>
        <v>0.762366253067039</v>
      </c>
      <c r="D221" s="6" t="n">
        <f aca="false">D220+E220/$D$2*$D$4</f>
        <v>-0.0827573343681468</v>
      </c>
      <c r="E221" s="6" t="n">
        <f aca="false">C221/$B$2</f>
        <v>0.0076236625306704</v>
      </c>
    </row>
    <row r="222" customFormat="false" ht="13.2" hidden="false" customHeight="false" outlineLevel="0" collapsed="false">
      <c r="A222" s="6" t="n">
        <f aca="false">A221+$D$4</f>
        <v>0.000213</v>
      </c>
      <c r="B222" s="6" t="n">
        <f aca="false">1*SIN(2*3.14*$B$4*A222)</f>
        <v>0.724307435410704</v>
      </c>
      <c r="C222" s="6" t="n">
        <f aca="false">B222-D222</f>
        <v>0.79944110724818</v>
      </c>
      <c r="D222" s="6" t="n">
        <f aca="false">D221+E221/$D$2*$D$4</f>
        <v>-0.0751336718374764</v>
      </c>
      <c r="E222" s="6" t="n">
        <f aca="false">C222/$B$2</f>
        <v>0.0079944110724818</v>
      </c>
    </row>
    <row r="223" customFormat="false" ht="13.2" hidden="false" customHeight="false" outlineLevel="0" collapsed="false">
      <c r="A223" s="6" t="n">
        <f aca="false">A222+$D$4</f>
        <v>0.000214</v>
      </c>
      <c r="B223" s="6" t="n">
        <f aca="false">1*SIN(2*3.14*$B$4*A223)</f>
        <v>0.76615033817858</v>
      </c>
      <c r="C223" s="6" t="n">
        <f aca="false">B223-D223</f>
        <v>0.833289598943575</v>
      </c>
      <c r="D223" s="6" t="n">
        <f aca="false">D222+E222/$D$2*$D$4</f>
        <v>-0.0671392607649946</v>
      </c>
      <c r="E223" s="6" t="n">
        <f aca="false">C223/$B$2</f>
        <v>0.00833289598943575</v>
      </c>
    </row>
    <row r="224" customFormat="false" ht="13.2" hidden="false" customHeight="false" outlineLevel="0" collapsed="false">
      <c r="A224" s="6" t="n">
        <f aca="false">A223+$D$4</f>
        <v>0.000215</v>
      </c>
      <c r="B224" s="6" t="n">
        <f aca="false">1*SIN(2*3.14*$B$4*A224)</f>
        <v>0.804972659516678</v>
      </c>
      <c r="C224" s="6" t="n">
        <f aca="false">B224-D224</f>
        <v>0.863779024292236</v>
      </c>
      <c r="D224" s="6" t="n">
        <f aca="false">D223+E223/$D$2*$D$4</f>
        <v>-0.0588063647755589</v>
      </c>
      <c r="E224" s="6" t="n">
        <f aca="false">C224/$B$2</f>
        <v>0.00863779024292236</v>
      </c>
    </row>
    <row r="225" customFormat="false" ht="13.2" hidden="false" customHeight="false" outlineLevel="0" collapsed="false">
      <c r="A225" s="6" t="n">
        <f aca="false">A224+$D$4</f>
        <v>0.000216</v>
      </c>
      <c r="B225" s="6" t="n">
        <f aca="false">1*SIN(2*3.14*$B$4*A225)</f>
        <v>0.840621340714387</v>
      </c>
      <c r="C225" s="6" t="n">
        <f aca="false">B225-D225</f>
        <v>0.890789915247023</v>
      </c>
      <c r="D225" s="6" t="n">
        <f aca="false">D224+E224/$D$2*$D$4</f>
        <v>-0.0501685745326365</v>
      </c>
      <c r="E225" s="6" t="n">
        <f aca="false">C225/$B$2</f>
        <v>0.00890789915247023</v>
      </c>
    </row>
    <row r="226" customFormat="false" ht="13.2" hidden="false" customHeight="false" outlineLevel="0" collapsed="false">
      <c r="A226" s="6" t="n">
        <f aca="false">A225+$D$4</f>
        <v>0.000217</v>
      </c>
      <c r="B226" s="6" t="n">
        <f aca="false">1*SIN(2*3.14*$B$4*A226)</f>
        <v>0.872955835277037</v>
      </c>
      <c r="C226" s="6" t="n">
        <f aca="false">B226-D226</f>
        <v>0.914216510657204</v>
      </c>
      <c r="D226" s="6" t="n">
        <f aca="false">D225+E225/$D$2*$D$4</f>
        <v>-0.0412606753801663</v>
      </c>
      <c r="E226" s="6" t="n">
        <f aca="false">C226/$B$2</f>
        <v>0.00914216510657204</v>
      </c>
    </row>
    <row r="227" customFormat="false" ht="13.2" hidden="false" customHeight="false" outlineLevel="0" collapsed="false">
      <c r="A227" s="6" t="n">
        <f aca="false">A226+$D$4</f>
        <v>0.000218</v>
      </c>
      <c r="B227" s="6" t="n">
        <f aca="false">1*SIN(2*3.14*$B$4*A227)</f>
        <v>0.901848663036637</v>
      </c>
      <c r="C227" s="6" t="n">
        <f aca="false">B227-D227</f>
        <v>0.933967173310231</v>
      </c>
      <c r="D227" s="6" t="n">
        <f aca="false">D226+E226/$D$2*$D$4</f>
        <v>-0.0321185102735943</v>
      </c>
      <c r="E227" s="6" t="n">
        <f aca="false">C227/$B$2</f>
        <v>0.00933967173310231</v>
      </c>
    </row>
    <row r="228" customFormat="false" ht="13.2" hidden="false" customHeight="false" outlineLevel="0" collapsed="false">
      <c r="A228" s="6" t="n">
        <f aca="false">A227+$D$4</f>
        <v>0.000219</v>
      </c>
      <c r="B228" s="6" t="n">
        <f aca="false">1*SIN(2*3.14*$B$4*A228)</f>
        <v>0.927185912748049</v>
      </c>
      <c r="C228" s="6" t="n">
        <f aca="false">B228-D228</f>
        <v>0.949964751288541</v>
      </c>
      <c r="D228" s="6" t="n">
        <f aca="false">D227+E227/$D$2*$D$4</f>
        <v>-0.0227788385404919</v>
      </c>
      <c r="E228" s="6" t="n">
        <f aca="false">C228/$B$2</f>
        <v>0.00949964751288541</v>
      </c>
    </row>
    <row r="229" customFormat="false" ht="13.2" hidden="false" customHeight="false" outlineLevel="0" collapsed="false">
      <c r="A229" s="6" t="n">
        <f aca="false">A228+$D$4</f>
        <v>0.00022</v>
      </c>
      <c r="B229" s="6" t="n">
        <f aca="false">1*SIN(2*3.14*$B$4*A229)</f>
        <v>0.948867691189088</v>
      </c>
      <c r="C229" s="6" t="n">
        <f aca="false">B229-D229</f>
        <v>0.962146882216694</v>
      </c>
      <c r="D229" s="6" t="n">
        <f aca="false">D228+E228/$D$2*$D$4</f>
        <v>-0.0132791910276065</v>
      </c>
      <c r="E229" s="6" t="n">
        <f aca="false">C229/$B$2</f>
        <v>0.00962146882216694</v>
      </c>
    </row>
    <row r="230" customFormat="false" ht="13.2" hidden="false" customHeight="false" outlineLevel="0" collapsed="false">
      <c r="A230" s="6" t="n">
        <f aca="false">A229+$D$4</f>
        <v>0.000221</v>
      </c>
      <c r="B230" s="6" t="n">
        <f aca="false">1*SIN(2*3.14*$B$4*A230)</f>
        <v>0.966808516993941</v>
      </c>
      <c r="C230" s="6" t="n">
        <f aca="false">B230-D230</f>
        <v>0.970466239199381</v>
      </c>
      <c r="D230" s="6" t="n">
        <f aca="false">D229+E229/$D$2*$D$4</f>
        <v>-0.00365772220543958</v>
      </c>
      <c r="E230" s="6" t="n">
        <f aca="false">C230/$B$2</f>
        <v>0.00970466239199381</v>
      </c>
    </row>
    <row r="231" customFormat="false" ht="13.2" hidden="false" customHeight="false" outlineLevel="0" collapsed="false">
      <c r="A231" s="6" t="n">
        <f aca="false">A230+$D$4</f>
        <v>0.000222</v>
      </c>
      <c r="B231" s="6" t="n">
        <f aca="false">1*SIN(2*3.14*$B$4*A231)</f>
        <v>0.980937657667223</v>
      </c>
      <c r="C231" s="6" t="n">
        <f aca="false">B231-D231</f>
        <v>0.974890717480669</v>
      </c>
      <c r="D231" s="6" t="n">
        <f aca="false">D230+E230/$D$2*$D$4</f>
        <v>0.00604694018655422</v>
      </c>
      <c r="E231" s="6" t="n">
        <f aca="false">C231/$B$2</f>
        <v>0.00974890717480669</v>
      </c>
    </row>
    <row r="232" customFormat="false" ht="13.2" hidden="false" customHeight="false" outlineLevel="0" collapsed="false">
      <c r="A232" s="6" t="n">
        <f aca="false">A231+$D$4</f>
        <v>0.000222999999999999</v>
      </c>
      <c r="B232" s="6" t="n">
        <f aca="false">1*SIN(2*3.14*$B$4*A232)</f>
        <v>0.991199408449946</v>
      </c>
      <c r="C232" s="6" t="n">
        <f aca="false">B232-D232</f>
        <v>0.975403561088585</v>
      </c>
      <c r="D232" s="6" t="n">
        <f aca="false">D231+E231/$D$2*$D$4</f>
        <v>0.0157958473613609</v>
      </c>
      <c r="E232" s="6" t="n">
        <f aca="false">C232/$B$2</f>
        <v>0.00975403561088585</v>
      </c>
    </row>
    <row r="233" customFormat="false" ht="13.2" hidden="false" customHeight="false" outlineLevel="0" collapsed="false">
      <c r="A233" s="6" t="n">
        <f aca="false">A232+$D$4</f>
        <v>0.000223999999999999</v>
      </c>
      <c r="B233" s="6" t="n">
        <f aca="false">1*SIN(2*3.14*$B$4*A233)</f>
        <v>0.997553311937986</v>
      </c>
      <c r="C233" s="6" t="n">
        <f aca="false">B233-D233</f>
        <v>0.972003428965739</v>
      </c>
      <c r="D233" s="6" t="n">
        <f aca="false">D232+E232/$D$2*$D$4</f>
        <v>0.0255498829722468</v>
      </c>
      <c r="E233" s="6" t="n">
        <f aca="false">C233/$B$2</f>
        <v>0.00972003428965739</v>
      </c>
    </row>
    <row r="234" customFormat="false" ht="13.2" hidden="false" customHeight="false" outlineLevel="0" collapsed="false">
      <c r="A234" s="6" t="n">
        <f aca="false">A233+$D$4</f>
        <v>0.000224999999999999</v>
      </c>
      <c r="B234" s="6" t="n">
        <f aca="false">1*SIN(2*3.14*$B$4*A234)</f>
        <v>0.999974317587179</v>
      </c>
      <c r="C234" s="6" t="n">
        <f aca="false">B234-D234</f>
        <v>0.964704400325275</v>
      </c>
      <c r="D234" s="6" t="n">
        <f aca="false">D233+E233/$D$2*$D$4</f>
        <v>0.0352699172619042</v>
      </c>
      <c r="E234" s="6" t="n">
        <f aca="false">C234/$B$2</f>
        <v>0.00964704400325275</v>
      </c>
    </row>
    <row r="235" customFormat="false" ht="13.2" hidden="false" customHeight="false" outlineLevel="0" collapsed="false">
      <c r="A235" s="6" t="n">
        <f aca="false">A234+$D$4</f>
        <v>0.000225999999999999</v>
      </c>
      <c r="B235" s="6" t="n">
        <f aca="false">1*SIN(2*3.14*$B$4*A235)</f>
        <v>0.998452880476194</v>
      </c>
      <c r="C235" s="6" t="n">
        <f aca="false">B235-D235</f>
        <v>0.953535919211038</v>
      </c>
      <c r="D235" s="6" t="n">
        <f aca="false">D234+E234/$D$2*$D$4</f>
        <v>0.0449169612651569</v>
      </c>
      <c r="E235" s="6" t="n">
        <f aca="false">C235/$B$2</f>
        <v>0.00953535919211038</v>
      </c>
    </row>
    <row r="236" customFormat="false" ht="13.2" hidden="false" customHeight="false" outlineLevel="0" collapsed="false">
      <c r="A236" s="6" t="n">
        <f aca="false">A235+$D$4</f>
        <v>0.000226999999999999</v>
      </c>
      <c r="B236" s="6" t="n">
        <f aca="false">1*SIN(2*3.14*$B$4*A236)</f>
        <v>0.992994998937808</v>
      </c>
      <c r="C236" s="6" t="n">
        <f aca="false">B236-D236</f>
        <v>0.938542678480541</v>
      </c>
      <c r="D236" s="6" t="n">
        <f aca="false">D235+E235/$D$2*$D$4</f>
        <v>0.0544523204572673</v>
      </c>
      <c r="E236" s="6" t="n">
        <f aca="false">C236/$B$2</f>
        <v>0.00938542678480541</v>
      </c>
    </row>
    <row r="237" customFormat="false" ht="13.2" hidden="false" customHeight="false" outlineLevel="0" collapsed="false">
      <c r="A237" s="6" t="n">
        <f aca="false">A236+$D$4</f>
        <v>0.000227999999999999</v>
      </c>
      <c r="B237" s="6" t="n">
        <f aca="false">1*SIN(2*3.14*$B$4*A237)</f>
        <v>0.983622190910208</v>
      </c>
      <c r="C237" s="6" t="n">
        <f aca="false">B237-D237</f>
        <v>0.919784443668136</v>
      </c>
      <c r="D237" s="6" t="n">
        <f aca="false">D236+E236/$D$2*$D$4</f>
        <v>0.0638377472420727</v>
      </c>
      <c r="E237" s="6" t="n">
        <f aca="false">C237/$B$2</f>
        <v>0.00919784443668135</v>
      </c>
    </row>
    <row r="238" customFormat="false" ht="13.2" hidden="false" customHeight="false" outlineLevel="0" collapsed="false">
      <c r="A238" s="6" t="n">
        <f aca="false">A237+$D$4</f>
        <v>0.000228999999999999</v>
      </c>
      <c r="B238" s="6" t="n">
        <f aca="false">1*SIN(2*3.14*$B$4*A238)</f>
        <v>0.970371409101582</v>
      </c>
      <c r="C238" s="6" t="n">
        <f aca="false">B238-D238</f>
        <v>0.897335817422828</v>
      </c>
      <c r="D238" s="6" t="n">
        <f aca="false">D237+E237/$D$2*$D$4</f>
        <v>0.073035591678754</v>
      </c>
      <c r="E238" s="6" t="n">
        <f aca="false">C238/$B$2</f>
        <v>0.00897335817422828</v>
      </c>
    </row>
    <row r="239" customFormat="false" ht="13.2" hidden="false" customHeight="false" outlineLevel="0" collapsed="false">
      <c r="A239" s="6" t="n">
        <f aca="false">A238+$D$4</f>
        <v>0.000229999999999999</v>
      </c>
      <c r="B239" s="6" t="n">
        <f aca="false">1*SIN(2*3.14*$B$4*A239)</f>
        <v>0.953294895302431</v>
      </c>
      <c r="C239" s="6" t="n">
        <f aca="false">B239-D239</f>
        <v>0.871285945449448</v>
      </c>
      <c r="D239" s="6" t="n">
        <f aca="false">D238+E238/$D$2*$D$4</f>
        <v>0.0820089498529823</v>
      </c>
      <c r="E239" s="6" t="n">
        <f aca="false">C239/$B$2</f>
        <v>0.00871285945449448</v>
      </c>
    </row>
    <row r="240" customFormat="false" ht="13.2" hidden="false" customHeight="false" outlineLevel="0" collapsed="false">
      <c r="A240" s="6" t="n">
        <f aca="false">A239+$D$4</f>
        <v>0.000230999999999999</v>
      </c>
      <c r="B240" s="6" t="n">
        <f aca="false">1*SIN(2*3.14*$B$4*A240)</f>
        <v>0.932459974420019</v>
      </c>
      <c r="C240" s="6" t="n">
        <f aca="false">B240-D240</f>
        <v>0.841738165112542</v>
      </c>
      <c r="D240" s="6" t="n">
        <f aca="false">D239+E239/$D$2*$D$4</f>
        <v>0.0907218093074768</v>
      </c>
      <c r="E240" s="6" t="n">
        <f aca="false">C240/$B$2</f>
        <v>0.00841738165112542</v>
      </c>
    </row>
    <row r="241" customFormat="false" ht="13.2" hidden="false" customHeight="false" outlineLevel="0" collapsed="false">
      <c r="A241" s="6" t="n">
        <f aca="false">A240+$D$4</f>
        <v>0.000231999999999999</v>
      </c>
      <c r="B241" s="6" t="n">
        <f aca="false">1*SIN(2*3.14*$B$4*A241)</f>
        <v>0.907948789046957</v>
      </c>
      <c r="C241" s="6" t="n">
        <f aca="false">B241-D241</f>
        <v>0.808809598088355</v>
      </c>
      <c r="D241" s="6" t="n">
        <f aca="false">D240+E240/$D$2*$D$4</f>
        <v>0.0991391909586022</v>
      </c>
      <c r="E241" s="6" t="n">
        <f aca="false">C241/$B$2</f>
        <v>0.00808809598088355</v>
      </c>
    </row>
    <row r="242" customFormat="false" ht="13.2" hidden="false" customHeight="false" outlineLevel="0" collapsed="false">
      <c r="A242" s="6" t="n">
        <f aca="false">A241+$D$4</f>
        <v>0.000232999999999999</v>
      </c>
      <c r="B242" s="6" t="n">
        <f aca="false">1*SIN(2*3.14*$B$4*A242)</f>
        <v>0.87985797561042</v>
      </c>
      <c r="C242" s="6" t="n">
        <f aca="false">B242-D242</f>
        <v>0.772630688670934</v>
      </c>
      <c r="D242" s="6" t="n">
        <f aca="false">D241+E241/$D$2*$D$4</f>
        <v>0.107227286939486</v>
      </c>
      <c r="E242" s="6" t="n">
        <f aca="false">C242/$B$2</f>
        <v>0.00772630688670934</v>
      </c>
    </row>
    <row r="243" customFormat="false" ht="13.2" hidden="false" customHeight="false" outlineLevel="0" collapsed="false">
      <c r="A243" s="6" t="n">
        <f aca="false">A242+$D$4</f>
        <v>0.000233999999999999</v>
      </c>
      <c r="B243" s="6" t="n">
        <f aca="false">1*SIN(2*3.14*$B$4*A243)</f>
        <v>0.848298283378775</v>
      </c>
      <c r="C243" s="6" t="n">
        <f aca="false">B243-D243</f>
        <v>0.73334468955258</v>
      </c>
      <c r="D243" s="6" t="n">
        <f aca="false">D242+E242/$D$2*$D$4</f>
        <v>0.114953593826195</v>
      </c>
      <c r="E243" s="6" t="n">
        <f aca="false">C243/$B$2</f>
        <v>0.0073334468955258</v>
      </c>
    </row>
    <row r="244" customFormat="false" ht="13.2" hidden="false" customHeight="false" outlineLevel="0" collapsed="false">
      <c r="A244" s="6" t="n">
        <f aca="false">A243+$D$4</f>
        <v>0.000234999999999999</v>
      </c>
      <c r="B244" s="6" t="n">
        <f aca="false">1*SIN(2*3.14*$B$4*A244)</f>
        <v>0.813394137827723</v>
      </c>
      <c r="C244" s="6" t="n">
        <f aca="false">B244-D244</f>
        <v>0.691107097106002</v>
      </c>
      <c r="D244" s="6" t="n">
        <f aca="false">D243+E243/$D$2*$D$4</f>
        <v>0.122287040721721</v>
      </c>
      <c r="E244" s="6" t="n">
        <f aca="false">C244/$B$2</f>
        <v>0.00691107097106002</v>
      </c>
    </row>
    <row r="245" customFormat="false" ht="13.2" hidden="false" customHeight="false" outlineLevel="0" collapsed="false">
      <c r="A245" s="6" t="n">
        <f aca="false">A244+$D$4</f>
        <v>0.000235999999999999</v>
      </c>
      <c r="B245" s="6" t="n">
        <f aca="false">1*SIN(2*3.14*$B$4*A245)</f>
        <v>0.775283150087377</v>
      </c>
      <c r="C245" s="6" t="n">
        <f aca="false">B245-D245</f>
        <v>0.646085038394596</v>
      </c>
      <c r="D245" s="6" t="n">
        <f aca="false">D244+E244/$D$2*$D$4</f>
        <v>0.129198111692781</v>
      </c>
      <c r="E245" s="6" t="n">
        <f aca="false">C245/$B$2</f>
        <v>0.00646085038394596</v>
      </c>
    </row>
    <row r="246" customFormat="false" ht="13.2" hidden="false" customHeight="false" outlineLevel="0" collapsed="false">
      <c r="A246" s="6" t="n">
        <f aca="false">A245+$D$4</f>
        <v>0.000236999999999999</v>
      </c>
      <c r="B246" s="6" t="n">
        <f aca="false">1*SIN(2*3.14*$B$4*A246)</f>
        <v>0.734115574404326</v>
      </c>
      <c r="C246" s="6" t="n">
        <f aca="false">B246-D246</f>
        <v>0.598456612327599</v>
      </c>
      <c r="D246" s="6" t="n">
        <f aca="false">D245+E245/$D$2*$D$4</f>
        <v>0.135658962076727</v>
      </c>
      <c r="E246" s="6" t="n">
        <f aca="false">C246/$B$2</f>
        <v>0.00598456612327599</v>
      </c>
    </row>
    <row r="247" customFormat="false" ht="13.2" hidden="false" customHeight="false" outlineLevel="0" collapsed="false">
      <c r="A247" s="6" t="n">
        <f aca="false">A246+$D$4</f>
        <v>0.000237999999999999</v>
      </c>
      <c r="B247" s="6" t="n">
        <f aca="false">1*SIN(2*3.14*$B$4*A247)</f>
        <v>0.690053715757663</v>
      </c>
      <c r="C247" s="6" t="n">
        <f aca="false">B247-D247</f>
        <v>0.54841018755766</v>
      </c>
      <c r="D247" s="6" t="n">
        <f aca="false">D246+E246/$D$2*$D$4</f>
        <v>0.141643528200003</v>
      </c>
      <c r="E247" s="6" t="n">
        <f aca="false">C247/$B$2</f>
        <v>0.0054841018755766</v>
      </c>
    </row>
    <row r="248" customFormat="false" ht="13.2" hidden="false" customHeight="false" outlineLevel="0" collapsed="false">
      <c r="A248" s="6" t="n">
        <f aca="false">A247+$D$4</f>
        <v>0.000238999999999999</v>
      </c>
      <c r="B248" s="6" t="n">
        <f aca="false">1*SIN(2*3.14*$B$4*A248)</f>
        <v>0.643271289964449</v>
      </c>
      <c r="C248" s="6" t="n">
        <f aca="false">B248-D248</f>
        <v>0.49614365988887</v>
      </c>
      <c r="D248" s="6" t="n">
        <f aca="false">D247+E247/$D$2*$D$4</f>
        <v>0.147127630075579</v>
      </c>
      <c r="E248" s="6" t="n">
        <f aca="false">C248/$B$2</f>
        <v>0.0049614365988887</v>
      </c>
    </row>
    <row r="249" customFormat="false" ht="13.2" hidden="false" customHeight="false" outlineLevel="0" collapsed="false">
      <c r="A249" s="6" t="n">
        <f aca="false">A248+$D$4</f>
        <v>0.000239999999999999</v>
      </c>
      <c r="B249" s="6" t="n">
        <f aca="false">1*SIN(2*3.14*$B$4*A249)</f>
        <v>0.593952738797465</v>
      </c>
      <c r="C249" s="6" t="n">
        <f aca="false">B249-D249</f>
        <v>0.441863672122997</v>
      </c>
      <c r="D249" s="6" t="n">
        <f aca="false">D248+E248/$D$2*$D$4</f>
        <v>0.152089066674468</v>
      </c>
      <c r="E249" s="6" t="n">
        <f aca="false">C249/$B$2</f>
        <v>0.00441863672122997</v>
      </c>
    </row>
    <row r="250" customFormat="false" ht="13.2" hidden="false" customHeight="false" outlineLevel="0" collapsed="false">
      <c r="A250" s="6" t="n">
        <f aca="false">A249+$D$4</f>
        <v>0.000240999999999999</v>
      </c>
      <c r="B250" s="6" t="n">
        <f aca="false">1*SIN(2*3.14*$B$4*A250)</f>
        <v>0.542292502815406</v>
      </c>
      <c r="C250" s="6" t="n">
        <f aca="false">B250-D250</f>
        <v>0.385784799419708</v>
      </c>
      <c r="D250" s="6" t="n">
        <f aca="false">D249+E249/$D$2*$D$4</f>
        <v>0.156507703395698</v>
      </c>
      <c r="E250" s="6" t="n">
        <f aca="false">C250/$B$2</f>
        <v>0.00385784799419708</v>
      </c>
    </row>
    <row r="251" customFormat="false" ht="13.2" hidden="false" customHeight="false" outlineLevel="0" collapsed="false">
      <c r="A251" s="6" t="n">
        <f aca="false">A250+$D$4</f>
        <v>0.000241999999999999</v>
      </c>
      <c r="B251" s="6" t="n">
        <f aca="false">1*SIN(2*3.14*$B$4*A251)</f>
        <v>0.488494254772416</v>
      </c>
      <c r="C251" s="6" t="n">
        <f aca="false">B251-D251</f>
        <v>0.328128703382521</v>
      </c>
      <c r="D251" s="6" t="n">
        <f aca="false">D250+E250/$D$2*$D$4</f>
        <v>0.160365551389895</v>
      </c>
      <c r="E251" s="6" t="n">
        <f aca="false">C251/$B$2</f>
        <v>0.00328128703382521</v>
      </c>
    </row>
    <row r="252" customFormat="false" ht="13.2" hidden="false" customHeight="false" outlineLevel="0" collapsed="false">
      <c r="A252" s="6" t="n">
        <f aca="false">A251+$D$4</f>
        <v>0.000242999999999999</v>
      </c>
      <c r="B252" s="6" t="n">
        <f aca="false">1*SIN(2*3.14*$B$4*A252)</f>
        <v>0.432770096629292</v>
      </c>
      <c r="C252" s="6" t="n">
        <f aca="false">B252-D252</f>
        <v>0.269123258205572</v>
      </c>
      <c r="D252" s="6" t="n">
        <f aca="false">D251+E251/$D$2*$D$4</f>
        <v>0.16364683842372</v>
      </c>
      <c r="E252" s="6" t="n">
        <f aca="false">C252/$B$2</f>
        <v>0.00269123258205572</v>
      </c>
    </row>
    <row r="253" customFormat="false" ht="13.2" hidden="false" customHeight="false" outlineLevel="0" collapsed="false">
      <c r="A253" s="6" t="n">
        <f aca="false">A252+$D$4</f>
        <v>0.000243999999999999</v>
      </c>
      <c r="B253" s="6" t="n">
        <f aca="false">1*SIN(2*3.14*$B$4*A253)</f>
        <v>0.375339723332167</v>
      </c>
      <c r="C253" s="6" t="n">
        <f aca="false">B253-D253</f>
        <v>0.209001652326391</v>
      </c>
      <c r="D253" s="6" t="n">
        <f aca="false">D252+E252/$D$2*$D$4</f>
        <v>0.166338071005776</v>
      </c>
      <c r="E253" s="6" t="n">
        <f aca="false">C253/$B$2</f>
        <v>0.00209001652326391</v>
      </c>
    </row>
    <row r="254" customFormat="false" ht="13.2" hidden="false" customHeight="false" outlineLevel="0" collapsed="false">
      <c r="A254" s="6" t="n">
        <f aca="false">A253+$D$4</f>
        <v>0.000244999999999999</v>
      </c>
      <c r="B254" s="6" t="n">
        <f aca="false">1*SIN(2*3.14*$B$4*A254)</f>
        <v>0.31642955665552</v>
      </c>
      <c r="C254" s="6" t="n">
        <f aca="false">B254-D254</f>
        <v>0.14800146912648</v>
      </c>
      <c r="D254" s="6" t="n">
        <f aca="false">D253+E253/$D$2*$D$4</f>
        <v>0.16842808752904</v>
      </c>
      <c r="E254" s="6" t="n">
        <f aca="false">C254/$B$2</f>
        <v>0.0014800146912648</v>
      </c>
    </row>
    <row r="255" customFormat="false" ht="13.2" hidden="false" customHeight="false" outlineLevel="0" collapsed="false">
      <c r="A255" s="6" t="n">
        <f aca="false">A254+$D$4</f>
        <v>0.000246</v>
      </c>
      <c r="B255" s="6" t="n">
        <f aca="false">1*SIN(2*3.14*$B$4*A255)</f>
        <v>0.256271852524358</v>
      </c>
      <c r="C255" s="6" t="n">
        <f aca="false">B255-D255</f>
        <v>0.0863637503040533</v>
      </c>
      <c r="D255" s="6" t="n">
        <f aca="false">D254+E254/$D$2*$D$4</f>
        <v>0.169908102220305</v>
      </c>
      <c r="E255" s="6" t="n">
        <f aca="false">C255/$B$2</f>
        <v>0.000863637503040533</v>
      </c>
    </row>
    <row r="256" customFormat="false" ht="13.2" hidden="false" customHeight="false" outlineLevel="0" collapsed="false">
      <c r="A256" s="6" t="n">
        <f aca="false">A255+$D$4</f>
        <v>0.000247</v>
      </c>
      <c r="B256" s="6" t="n">
        <f aca="false">1*SIN(2*3.14*$B$4*A256)</f>
        <v>0.195103785335013</v>
      </c>
      <c r="C256" s="6" t="n">
        <f aca="false">B256-D256</f>
        <v>0.0243320456116678</v>
      </c>
      <c r="D256" s="6" t="n">
        <f aca="false">D255+E255/$D$2*$D$4</f>
        <v>0.170771739723345</v>
      </c>
      <c r="E256" s="6" t="n">
        <f aca="false">C256/$B$2</f>
        <v>0.000243320456116678</v>
      </c>
    </row>
    <row r="257" customFormat="false" ht="13.2" hidden="false" customHeight="false" outlineLevel="0" collapsed="false">
      <c r="A257" s="6" t="n">
        <f aca="false">A256+$D$4</f>
        <v>0.000248</v>
      </c>
      <c r="B257" s="6" t="n">
        <f aca="false">1*SIN(2*3.14*$B$4*A257)</f>
        <v>0.133166512884642</v>
      </c>
      <c r="C257" s="6" t="n">
        <f aca="false">B257-D257</f>
        <v>-0.03784854729482</v>
      </c>
      <c r="D257" s="6" t="n">
        <f aca="false">D256+E256/$D$2*$D$4</f>
        <v>0.171015060179462</v>
      </c>
      <c r="E257" s="6" t="n">
        <f aca="false">C257/$B$2</f>
        <v>-0.0003784854729482</v>
      </c>
    </row>
    <row r="258" customFormat="false" ht="13.2" hidden="false" customHeight="false" outlineLevel="0" collapsed="false">
      <c r="A258" s="6" t="n">
        <f aca="false">A257+$D$4</f>
        <v>0.000249</v>
      </c>
      <c r="B258" s="6" t="n">
        <f aca="false">1*SIN(2*3.14*$B$4*A258)</f>
        <v>0.0707042255960049</v>
      </c>
      <c r="C258" s="6" t="n">
        <f aca="false">B258-D258</f>
        <v>-0.099932349110509</v>
      </c>
      <c r="D258" s="6" t="n">
        <f aca="false">D257+E257/$D$2*$D$4</f>
        <v>0.170636574706514</v>
      </c>
      <c r="E258" s="6" t="n">
        <f aca="false">C258/$B$2</f>
        <v>-0.00099932349110509</v>
      </c>
    </row>
    <row r="259" customFormat="false" ht="13.2" hidden="false" customHeight="false" outlineLevel="0" collapsed="false">
      <c r="A259" s="6" t="n">
        <f aca="false">A258+$D$4</f>
        <v>0.00025</v>
      </c>
      <c r="B259" s="6" t="n">
        <f aca="false">1*SIN(2*3.14*$B$4*A259)</f>
        <v>0.00796318378596399</v>
      </c>
      <c r="C259" s="6" t="n">
        <f aca="false">B259-D259</f>
        <v>-0.161674067429445</v>
      </c>
      <c r="D259" s="6" t="n">
        <f aca="false">D258+E258/$D$2*$D$4</f>
        <v>0.169637251215409</v>
      </c>
      <c r="E259" s="6" t="n">
        <f aca="false">C259/$B$2</f>
        <v>-0.00161674067429445</v>
      </c>
    </row>
    <row r="260" customFormat="false" ht="13.2" hidden="false" customHeight="false" outlineLevel="0" collapsed="false">
      <c r="A260" s="6" t="n">
        <f aca="false">A259+$D$4</f>
        <v>0.000251</v>
      </c>
      <c r="B260" s="6" t="n">
        <f aca="false">1*SIN(2*3.14*$B$4*A260)</f>
        <v>-0.0548092532266482</v>
      </c>
      <c r="C260" s="6" t="n">
        <f aca="false">B260-D260</f>
        <v>-0.222829763767762</v>
      </c>
      <c r="D260" s="6" t="n">
        <f aca="false">D259+E259/$D$2*$D$4</f>
        <v>0.168020510541114</v>
      </c>
      <c r="E260" s="6" t="n">
        <f aca="false">C260/$B$2</f>
        <v>-0.00222829763767763</v>
      </c>
    </row>
    <row r="261" customFormat="false" ht="13.2" hidden="false" customHeight="false" outlineLevel="0" collapsed="false">
      <c r="A261" s="6" t="n">
        <f aca="false">A260+$D$4</f>
        <v>0.000252</v>
      </c>
      <c r="B261" s="6" t="n">
        <f aca="false">1*SIN(2*3.14*$B$4*A261)</f>
        <v>-0.117365602346026</v>
      </c>
      <c r="C261" s="6" t="n">
        <f aca="false">B261-D261</f>
        <v>-0.283157815249463</v>
      </c>
      <c r="D261" s="6" t="n">
        <f aca="false">D260+E260/$D$2*$D$4</f>
        <v>0.165792212903437</v>
      </c>
      <c r="E261" s="6" t="n">
        <f aca="false">C261/$B$2</f>
        <v>-0.00283157815249463</v>
      </c>
    </row>
    <row r="262" customFormat="false" ht="13.2" hidden="false" customHeight="false" outlineLevel="0" collapsed="false">
      <c r="A262" s="6" t="n">
        <f aca="false">A261+$D$4</f>
        <v>0.000253</v>
      </c>
      <c r="B262" s="6" t="n">
        <f aca="false">1*SIN(2*3.14*$B$4*A262)</f>
        <v>-0.179459232412399</v>
      </c>
      <c r="C262" s="6" t="n">
        <f aca="false">B262-D262</f>
        <v>-0.342419867163341</v>
      </c>
      <c r="D262" s="6" t="n">
        <f aca="false">D261+E261/$D$2*$D$4</f>
        <v>0.162960634750942</v>
      </c>
      <c r="E262" s="6" t="n">
        <f aca="false">C262/$B$2</f>
        <v>-0.00342419867163341</v>
      </c>
    </row>
    <row r="263" customFormat="false" ht="13.2" hidden="false" customHeight="false" outlineLevel="0" collapsed="false">
      <c r="A263" s="6" t="n">
        <f aca="false">A262+$D$4</f>
        <v>0.000254</v>
      </c>
      <c r="B263" s="6" t="n">
        <f aca="false">1*SIN(2*3.14*$B$4*A263)</f>
        <v>-0.240845336556228</v>
      </c>
      <c r="C263" s="6" t="n">
        <f aca="false">B263-D263</f>
        <v>-0.400381772635537</v>
      </c>
      <c r="D263" s="6" t="n">
        <f aca="false">D262+E262/$D$2*$D$4</f>
        <v>0.159536436079309</v>
      </c>
      <c r="E263" s="6" t="n">
        <f aca="false">C263/$B$2</f>
        <v>-0.00400381772635537</v>
      </c>
    </row>
    <row r="264" customFormat="false" ht="13.2" hidden="false" customHeight="false" outlineLevel="0" collapsed="false">
      <c r="A264" s="6" t="n">
        <f aca="false">A263+$D$4</f>
        <v>0.000255</v>
      </c>
      <c r="B264" s="6" t="n">
        <f aca="false">1*SIN(2*3.14*$B$4*A264)</f>
        <v>-0.301281897360066</v>
      </c>
      <c r="C264" s="6" t="n">
        <f aca="false">B264-D264</f>
        <v>-0.456814515713019</v>
      </c>
      <c r="D264" s="6" t="n">
        <f aca="false">D263+E263/$D$2*$D$4</f>
        <v>0.155532618352953</v>
      </c>
      <c r="E264" s="6" t="n">
        <f aca="false">C264/$B$2</f>
        <v>-0.00456814515713019</v>
      </c>
    </row>
    <row r="265" customFormat="false" ht="13.2" hidden="false" customHeight="false" outlineLevel="0" collapsed="false">
      <c r="A265" s="6" t="n">
        <f aca="false">A264+$D$4</f>
        <v>0.000256</v>
      </c>
      <c r="B265" s="6" t="n">
        <f aca="false">1*SIN(2*3.14*$B$4*A265)</f>
        <v>-0.360530641022871</v>
      </c>
      <c r="C265" s="6" t="n">
        <f aca="false">B265-D265</f>
        <v>-0.511495114218694</v>
      </c>
      <c r="D265" s="6" t="n">
        <f aca="false">D264+E264/$D$2*$D$4</f>
        <v>0.150964473195823</v>
      </c>
      <c r="E265" s="6" t="n">
        <f aca="false">C265/$B$2</f>
        <v>-0.00511495114218694</v>
      </c>
    </row>
    <row r="266" customFormat="false" ht="13.2" hidden="false" customHeight="false" outlineLevel="0" collapsed="false">
      <c r="A266" s="6" t="n">
        <f aca="false">A265+$D$4</f>
        <v>0.000257</v>
      </c>
      <c r="B266" s="6" t="n">
        <f aca="false">1*SIN(2*3.14*$B$4*A266)</f>
        <v>-0.418357976764971</v>
      </c>
      <c r="C266" s="6" t="n">
        <f aca="false">B266-D266</f>
        <v>-0.564207498818607</v>
      </c>
      <c r="D266" s="6" t="n">
        <f aca="false">D265+E265/$D$2*$D$4</f>
        <v>0.145849522053636</v>
      </c>
      <c r="E266" s="6" t="n">
        <f aca="false">C266/$B$2</f>
        <v>-0.00564207498818607</v>
      </c>
    </row>
    <row r="267" customFormat="false" ht="13.2" hidden="false" customHeight="false" outlineLevel="0" collapsed="false">
      <c r="A267" s="6" t="n">
        <f aca="false">A266+$D$4</f>
        <v>0.000258</v>
      </c>
      <c r="B267" s="6" t="n">
        <f aca="false">1*SIN(2*3.14*$B$4*A267)</f>
        <v>-0.474535917769975</v>
      </c>
      <c r="C267" s="6" t="n">
        <f aca="false">B267-D267</f>
        <v>-0.614743364835425</v>
      </c>
      <c r="D267" s="6" t="n">
        <f aca="false">D266+E266/$D$2*$D$4</f>
        <v>0.14020744706545</v>
      </c>
      <c r="E267" s="6" t="n">
        <f aca="false">C267/$B$2</f>
        <v>-0.00614743364835425</v>
      </c>
    </row>
    <row r="268" customFormat="false" ht="13.2" hidden="false" customHeight="false" outlineLevel="0" collapsed="false">
      <c r="A268" s="6" t="n">
        <f aca="false">A267+$D$4</f>
        <v>0.000259</v>
      </c>
      <c r="B268" s="6" t="n">
        <f aca="false">1*SIN(2*3.14*$B$4*A268)</f>
        <v>-0.528842980032839</v>
      </c>
      <c r="C268" s="6" t="n">
        <f aca="false">B268-D268</f>
        <v>-0.662902993449935</v>
      </c>
      <c r="D268" s="6" t="n">
        <f aca="false">D267+E267/$D$2*$D$4</f>
        <v>0.134060013417096</v>
      </c>
      <c r="E268" s="6" t="n">
        <f aca="false">C268/$B$2</f>
        <v>-0.00662902993449935</v>
      </c>
    </row>
    <row r="269" customFormat="false" ht="13.2" hidden="false" customHeight="false" outlineLevel="0" collapsed="false">
      <c r="A269" s="6" t="n">
        <f aca="false">A268+$D$4</f>
        <v>0.00026</v>
      </c>
      <c r="B269" s="6" t="n">
        <f aca="false">1*SIN(2*3.14*$B$4*A269)</f>
        <v>-0.581065055570316</v>
      </c>
      <c r="C269" s="6" t="n">
        <f aca="false">B269-D269</f>
        <v>-0.708496039052912</v>
      </c>
      <c r="D269" s="6" t="n">
        <f aca="false">D268+E268/$D$2*$D$4</f>
        <v>0.127430983482597</v>
      </c>
      <c r="E269" s="6" t="n">
        <f aca="false">C269/$B$2</f>
        <v>-0.00708496039052912</v>
      </c>
    </row>
    <row r="270" customFormat="false" ht="13.2" hidden="false" customHeight="false" outlineLevel="0" collapsed="false">
      <c r="A270" s="6" t="n">
        <f aca="false">A269+$D$4</f>
        <v>0.000261</v>
      </c>
      <c r="B270" s="6" t="n">
        <f aca="false">1*SIN(2*3.14*$B$4*A270)</f>
        <v>-0.630996256551081</v>
      </c>
      <c r="C270" s="6" t="n">
        <f aca="false">B270-D270</f>
        <v>-0.751342279643148</v>
      </c>
      <c r="D270" s="6" t="n">
        <f aca="false">D269+E269/$D$2*$D$4</f>
        <v>0.120346023092067</v>
      </c>
      <c r="E270" s="6" t="n">
        <f aca="false">C270/$B$2</f>
        <v>-0.00751342279643148</v>
      </c>
    </row>
    <row r="271" customFormat="false" ht="13.2" hidden="false" customHeight="false" outlineLevel="0" collapsed="false">
      <c r="A271" s="6" t="n">
        <f aca="false">A270+$D$4</f>
        <v>0.000262</v>
      </c>
      <c r="B271" s="6" t="n">
        <f aca="false">1*SIN(2*3.14*$B$4*A271)</f>
        <v>-0.678439727017582</v>
      </c>
      <c r="C271" s="6" t="n">
        <f aca="false">B271-D271</f>
        <v>-0.791272327313218</v>
      </c>
      <c r="D271" s="6" t="n">
        <f aca="false">D270+E270/$D$2*$D$4</f>
        <v>0.112832600295636</v>
      </c>
      <c r="E271" s="6" t="n">
        <f aca="false">C271/$B$2</f>
        <v>-0.00791272327313218</v>
      </c>
    </row>
    <row r="272" customFormat="false" ht="13.2" hidden="false" customHeight="false" outlineLevel="0" collapsed="false">
      <c r="A272" s="6" t="n">
        <f aca="false">A271+$D$4</f>
        <v>0.000263</v>
      </c>
      <c r="B272" s="6" t="n">
        <f aca="false">1*SIN(2*3.14*$B$4*A272)</f>
        <v>-0.723208418999323</v>
      </c>
      <c r="C272" s="6" t="n">
        <f aca="false">B272-D272</f>
        <v>-0.828128296021827</v>
      </c>
      <c r="D272" s="6" t="n">
        <f aca="false">D271+E271/$D$2*$D$4</f>
        <v>0.104919877022504</v>
      </c>
      <c r="E272" s="6" t="n">
        <f aca="false">C272/$B$2</f>
        <v>-0.00828128296021827</v>
      </c>
    </row>
    <row r="273" customFormat="false" ht="13.2" hidden="false" customHeight="false" outlineLevel="0" collapsed="false">
      <c r="A273" s="6" t="n">
        <f aca="false">A272+$D$4</f>
        <v>0.000264</v>
      </c>
      <c r="B273" s="6" t="n">
        <f aca="false">1*SIN(2*3.14*$B$4*A273)</f>
        <v>-0.765125829957702</v>
      </c>
      <c r="C273" s="6" t="n">
        <f aca="false">B273-D273</f>
        <v>-0.861764424019988</v>
      </c>
      <c r="D273" s="6" t="n">
        <f aca="false">D272+E272/$D$2*$D$4</f>
        <v>0.0966385940622855</v>
      </c>
      <c r="E273" s="6" t="n">
        <f aca="false">C273/$B$2</f>
        <v>-0.00861764424019988</v>
      </c>
    </row>
    <row r="274" customFormat="false" ht="13.2" hidden="false" customHeight="false" outlineLevel="0" collapsed="false">
      <c r="A274" s="6" t="n">
        <f aca="false">A273+$D$4</f>
        <v>0.000265</v>
      </c>
      <c r="B274" s="6" t="n">
        <f aca="false">1*SIN(2*3.14*$B$4*A274)</f>
        <v>-0.804026698655058</v>
      </c>
      <c r="C274" s="6" t="n">
        <f aca="false">B274-D274</f>
        <v>-0.892047648477144</v>
      </c>
      <c r="D274" s="6" t="n">
        <f aca="false">D273+E273/$D$2*$D$4</f>
        <v>0.0880209498220856</v>
      </c>
      <c r="E274" s="6" t="n">
        <f aca="false">C274/$B$2</f>
        <v>-0.00892047648477144</v>
      </c>
    </row>
    <row r="275" customFormat="false" ht="13.2" hidden="false" customHeight="false" outlineLevel="0" collapsed="false">
      <c r="A275" s="6" t="n">
        <f aca="false">A274+$D$4</f>
        <v>0.000266</v>
      </c>
      <c r="B275" s="6" t="n">
        <f aca="false">1*SIN(2*3.14*$B$4*A275)</f>
        <v>-0.839757656704359</v>
      </c>
      <c r="C275" s="6" t="n">
        <f aca="false">B275-D275</f>
        <v>-0.918858130041673</v>
      </c>
      <c r="D275" s="6" t="n">
        <f aca="false">D274+E274/$D$2*$D$4</f>
        <v>0.0791004733373142</v>
      </c>
      <c r="E275" s="6" t="n">
        <f aca="false">C275/$B$2</f>
        <v>-0.00918858130041673</v>
      </c>
    </row>
    <row r="276" customFormat="false" ht="13.2" hidden="false" customHeight="false" outlineLevel="0" collapsed="false">
      <c r="A276" s="6" t="n">
        <f aca="false">A275+$D$4</f>
        <v>0.000267</v>
      </c>
      <c r="B276" s="6" t="n">
        <f aca="false">1*SIN(2*3.14*$B$4*A276)</f>
        <v>-0.872177833230821</v>
      </c>
      <c r="C276" s="6" t="n">
        <f aca="false">B276-D276</f>
        <v>-0.942089725267719</v>
      </c>
      <c r="D276" s="6" t="n">
        <f aca="false">D275+E275/$D$2*$D$4</f>
        <v>0.0699118920368974</v>
      </c>
      <c r="E276" s="6" t="n">
        <f aca="false">C276/$B$2</f>
        <v>-0.00942089725267719</v>
      </c>
    </row>
    <row r="277" customFormat="false" ht="13.2" hidden="false" customHeight="false" outlineLevel="0" collapsed="false">
      <c r="A277" s="6" t="n">
        <f aca="false">A276+$D$4</f>
        <v>0.000268</v>
      </c>
      <c r="B277" s="6" t="n">
        <f aca="false">1*SIN(2*3.14*$B$4*A277)</f>
        <v>-0.901159410261546</v>
      </c>
      <c r="C277" s="6" t="n">
        <f aca="false">B277-D277</f>
        <v>-0.961650405045766</v>
      </c>
      <c r="D277" s="6" t="n">
        <f aca="false">D276+E276/$D$2*$D$4</f>
        <v>0.0604909947842202</v>
      </c>
      <c r="E277" s="6" t="n">
        <f aca="false">C277/$B$2</f>
        <v>-0.00961650405045766</v>
      </c>
    </row>
    <row r="278" customFormat="false" ht="13.2" hidden="false" customHeight="false" outlineLevel="0" collapsed="false">
      <c r="A278" s="6" t="n">
        <f aca="false">A277+$D$4</f>
        <v>0.000269</v>
      </c>
      <c r="B278" s="6" t="n">
        <f aca="false">1*SIN(2*3.14*$B$4*A278)</f>
        <v>-0.926588126653485</v>
      </c>
      <c r="C278" s="6" t="n">
        <f aca="false">B278-D278</f>
        <v>-0.977462617387248</v>
      </c>
      <c r="D278" s="6" t="n">
        <f aca="false">D277+E277/$D$2*$D$4</f>
        <v>0.0508744907337626</v>
      </c>
      <c r="E278" s="6" t="n">
        <f aca="false">C278/$B$2</f>
        <v>-0.00977462617387248</v>
      </c>
    </row>
    <row r="279" customFormat="false" ht="13.2" hidden="false" customHeight="false" outlineLevel="0" collapsed="false">
      <c r="A279" s="6" t="n">
        <f aca="false">A278+$D$4</f>
        <v>0.00027</v>
      </c>
      <c r="B279" s="6" t="n">
        <f aca="false">1*SIN(2*3.14*$B$4*A279)</f>
        <v>-0.948363728573038</v>
      </c>
      <c r="C279" s="6" t="n">
        <f aca="false">B279-D279</f>
        <v>-0.989463593132928</v>
      </c>
      <c r="D279" s="6" t="n">
        <f aca="false">D278+E278/$D$2*$D$4</f>
        <v>0.0410998645598901</v>
      </c>
      <c r="E279" s="6" t="n">
        <f aca="false">C279/$B$2</f>
        <v>-0.00989463593132928</v>
      </c>
    </row>
    <row r="280" customFormat="false" ht="13.2" hidden="false" customHeight="false" outlineLevel="0" collapsed="false">
      <c r="A280" s="6" t="n">
        <f aca="false">A279+$D$4</f>
        <v>0.000271</v>
      </c>
      <c r="B280" s="6" t="n">
        <f aca="false">1*SIN(2*3.14*$B$4*A280)</f>
        <v>-0.966400364751202</v>
      </c>
      <c r="C280" s="6" t="n">
        <f aca="false">B280-D280</f>
        <v>-0.997605593379763</v>
      </c>
      <c r="D280" s="6" t="n">
        <f aca="false">D279+E279/$D$2*$D$4</f>
        <v>0.0312052286285608</v>
      </c>
      <c r="E280" s="6" t="n">
        <f aca="false">C280/$B$2</f>
        <v>-0.00997605593379763</v>
      </c>
    </row>
    <row r="281" customFormat="false" ht="13.2" hidden="false" customHeight="false" outlineLevel="0" collapsed="false">
      <c r="A281" s="6" t="n">
        <f aca="false">A280+$D$4</f>
        <v>0.000272</v>
      </c>
      <c r="B281" s="6" t="n">
        <f aca="false">1*SIN(2*3.14*$B$4*A281)</f>
        <v>-0.980626924955975</v>
      </c>
      <c r="C281" s="6" t="n">
        <f aca="false">B281-D281</f>
        <v>-1.00185609765074</v>
      </c>
      <c r="D281" s="6" t="n">
        <f aca="false">D280+E280/$D$2*$D$4</f>
        <v>0.0212291726947632</v>
      </c>
      <c r="E281" s="6" t="n">
        <f aca="false">C281/$B$2</f>
        <v>-0.0100185609765074</v>
      </c>
    </row>
    <row r="282" customFormat="false" ht="13.2" hidden="false" customHeight="false" outlineLevel="0" collapsed="false">
      <c r="A282" s="6" t="n">
        <f aca="false">A281+$D$4</f>
        <v>0.000273</v>
      </c>
      <c r="B282" s="6" t="n">
        <f aca="false">1*SIN(2*3.14*$B$4*A282)</f>
        <v>-0.990987320347581</v>
      </c>
      <c r="C282" s="6" t="n">
        <f aca="false">B282-D282</f>
        <v>-1.00219793206584</v>
      </c>
      <c r="D282" s="6" t="n">
        <f aca="false">D281+E281/$D$2*$D$4</f>
        <v>0.0112106117182558</v>
      </c>
      <c r="E282" s="6" t="n">
        <f aca="false">C282/$B$2</f>
        <v>-0.0100219793206584</v>
      </c>
    </row>
    <row r="283" customFormat="false" ht="13.2" hidden="false" customHeight="false" outlineLevel="0" collapsed="false">
      <c r="A283" s="6" t="n">
        <f aca="false">A282+$D$4</f>
        <v>0.000274</v>
      </c>
      <c r="B283" s="6" t="n">
        <f aca="false">1*SIN(2*3.14*$B$4*A283)</f>
        <v>-0.997440704611181</v>
      </c>
      <c r="C283" s="6" t="n">
        <f aca="false">B283-D283</f>
        <v>-0.998629337008779</v>
      </c>
      <c r="D283" s="6" t="n">
        <f aca="false">D282+E282/$D$2*$D$4</f>
        <v>0.00118863239759744</v>
      </c>
      <c r="E283" s="6" t="n">
        <f aca="false">C283/$B$2</f>
        <v>-0.00998629337008779</v>
      </c>
    </row>
    <row r="284" customFormat="false" ht="13.2" hidden="false" customHeight="false" outlineLevel="0" collapsed="false">
      <c r="A284" s="6" t="n">
        <f aca="false">A283+$D$4</f>
        <v>0.000275</v>
      </c>
      <c r="B284" s="6" t="n">
        <f aca="false">1*SIN(2*3.14*$B$4*A284)</f>
        <v>-0.999961634995277</v>
      </c>
      <c r="C284" s="6" t="n">
        <f aca="false">B284-D284</f>
        <v>-0.991163974022786</v>
      </c>
      <c r="D284" s="6" t="n">
        <f aca="false">D283+E283/$D$2*$D$4</f>
        <v>-0.00879766097249035</v>
      </c>
      <c r="E284" s="6" t="n">
        <f aca="false">C284/$B$2</f>
        <v>-0.00991163974022786</v>
      </c>
    </row>
    <row r="285" customFormat="false" ht="13.2" hidden="false" customHeight="false" outlineLevel="0" collapsed="false">
      <c r="A285" s="6" t="n">
        <f aca="false">A284+$D$4</f>
        <v>0.000276</v>
      </c>
      <c r="B285" s="6" t="n">
        <f aca="false">1*SIN(2*3.14*$B$4*A285)</f>
        <v>-0.998540172620871</v>
      </c>
      <c r="C285" s="6" t="n">
        <f aca="false">B285-D285</f>
        <v>-0.979830871908153</v>
      </c>
      <c r="D285" s="6" t="n">
        <f aca="false">D284+E284/$D$2*$D$4</f>
        <v>-0.0187093007127182</v>
      </c>
      <c r="E285" s="6" t="n">
        <f aca="false">C285/$B$2</f>
        <v>-0.00979830871908153</v>
      </c>
    </row>
    <row r="286" customFormat="false" ht="13.2" hidden="false" customHeight="false" outlineLevel="0" collapsed="false">
      <c r="A286" s="6" t="n">
        <f aca="false">A285+$D$4</f>
        <v>0.000277</v>
      </c>
      <c r="B286" s="6" t="n">
        <f aca="false">1*SIN(2*3.14*$B$4*A286)</f>
        <v>-0.993181921665941</v>
      </c>
      <c r="C286" s="6" t="n">
        <f aca="false">B286-D286</f>
        <v>-0.964674312234141</v>
      </c>
      <c r="D286" s="6" t="n">
        <f aca="false">D285+E285/$D$2*$D$4</f>
        <v>-0.0285076094317997</v>
      </c>
      <c r="E286" s="6" t="n">
        <f aca="false">C286/$B$2</f>
        <v>-0.00964674312234141</v>
      </c>
    </row>
    <row r="287" customFormat="false" ht="13.2" hidden="false" customHeight="false" outlineLevel="0" collapsed="false">
      <c r="A287" s="6" t="n">
        <f aca="false">A286+$D$4</f>
        <v>0.000278</v>
      </c>
      <c r="B287" s="6" t="n">
        <f aca="false">1*SIN(2*3.14*$B$4*A287)</f>
        <v>-0.983908007270715</v>
      </c>
      <c r="C287" s="6" t="n">
        <f aca="false">B287-D287</f>
        <v>-0.945753654716574</v>
      </c>
      <c r="D287" s="6" t="n">
        <f aca="false">D286+E286/$D$2*$D$4</f>
        <v>-0.0381543525541412</v>
      </c>
      <c r="E287" s="6" t="n">
        <f aca="false">C287/$B$2</f>
        <v>-0.00945753654716574</v>
      </c>
    </row>
    <row r="288" customFormat="false" ht="13.2" hidden="false" customHeight="false" outlineLevel="0" collapsed="false">
      <c r="A288" s="6" t="n">
        <f aca="false">A287+$D$4</f>
        <v>0.000279</v>
      </c>
      <c r="B288" s="6" t="n">
        <f aca="false">1*SIN(2*3.14*$B$4*A288)</f>
        <v>-0.97075499225088</v>
      </c>
      <c r="C288" s="6" t="n">
        <f aca="false">B288-D288</f>
        <v>-0.923143103149573</v>
      </c>
      <c r="D288" s="6" t="n">
        <f aca="false">D287+E287/$D$2*$D$4</f>
        <v>-0.0476118891013069</v>
      </c>
      <c r="E288" s="6" t="n">
        <f aca="false">C288/$B$2</f>
        <v>-0.00923143103149573</v>
      </c>
    </row>
    <row r="289" customFormat="false" ht="13.2" hidden="false" customHeight="false" outlineLevel="0" collapsed="false">
      <c r="A289" s="6" t="n">
        <f aca="false">A288+$D$4</f>
        <v>0.00028</v>
      </c>
      <c r="B289" s="6" t="n">
        <f aca="false">1*SIN(2*3.14*$B$4*A289)</f>
        <v>-0.953774732947072</v>
      </c>
      <c r="C289" s="6" t="n">
        <f aca="false">B289-D289</f>
        <v>-0.896931412814269</v>
      </c>
      <c r="D289" s="6" t="n">
        <f aca="false">D288+E288/$D$2*$D$4</f>
        <v>-0.0568433201328026</v>
      </c>
      <c r="E289" s="6" t="n">
        <f aca="false">C289/$B$2</f>
        <v>-0.00896931412814269</v>
      </c>
    </row>
    <row r="290" customFormat="false" ht="13.2" hidden="false" customHeight="false" outlineLevel="0" collapsed="false">
      <c r="A290" s="6" t="n">
        <f aca="false">A289+$D$4</f>
        <v>0.000281</v>
      </c>
      <c r="B290" s="6" t="n">
        <f aca="false">1*SIN(2*3.14*$B$4*A290)</f>
        <v>-0.933034174778968</v>
      </c>
      <c r="C290" s="6" t="n">
        <f aca="false">B290-D290</f>
        <v>-0.867221540518023</v>
      </c>
      <c r="D290" s="6" t="n">
        <f aca="false">D289+E289/$D$2*$D$4</f>
        <v>-0.0658126342609453</v>
      </c>
      <c r="E290" s="6" t="n">
        <f aca="false">C290/$B$2</f>
        <v>-0.00867221540518023</v>
      </c>
    </row>
    <row r="291" customFormat="false" ht="13.2" hidden="false" customHeight="false" outlineLevel="0" collapsed="false">
      <c r="A291" s="6" t="n">
        <f aca="false">A290+$D$4</f>
        <v>0.000282</v>
      </c>
      <c r="B291" s="6" t="n">
        <f aca="false">1*SIN(2*3.14*$B$4*A291)</f>
        <v>-0.908615088310026</v>
      </c>
      <c r="C291" s="6" t="n">
        <f aca="false">B291-D291</f>
        <v>-0.8341302386439</v>
      </c>
      <c r="D291" s="6" t="n">
        <f aca="false">D290+E290/$D$2*$D$4</f>
        <v>-0.0744848496661255</v>
      </c>
      <c r="E291" s="6" t="n">
        <f aca="false">C291/$B$2</f>
        <v>-0.008341302386439</v>
      </c>
    </row>
    <row r="292" customFormat="false" ht="13.2" hidden="false" customHeight="false" outlineLevel="0" collapsed="false">
      <c r="A292" s="6" t="n">
        <f aca="false">A291+$D$4</f>
        <v>0.000283</v>
      </c>
      <c r="B292" s="6" t="n">
        <f aca="false">1*SIN(2*3.14*$B$4*A292)</f>
        <v>-0.880613746863438</v>
      </c>
      <c r="C292" s="6" t="n">
        <f aca="false">B292-D292</f>
        <v>-0.797787594810874</v>
      </c>
      <c r="D292" s="6" t="n">
        <f aca="false">D291+E291/$D$2*$D$4</f>
        <v>-0.0828261520525645</v>
      </c>
      <c r="E292" s="6" t="n">
        <f aca="false">C292/$B$2</f>
        <v>-0.00797787594810873</v>
      </c>
    </row>
    <row r="293" customFormat="false" ht="13.2" hidden="false" customHeight="false" outlineLevel="0" collapsed="false">
      <c r="A293" s="6" t="n">
        <f aca="false">A292+$D$4</f>
        <v>0.000284</v>
      </c>
      <c r="B293" s="6" t="n">
        <f aca="false">1*SIN(2*3.14*$B$4*A293)</f>
        <v>-0.849140546960312</v>
      </c>
      <c r="C293" s="6" t="n">
        <f aca="false">B293-D293</f>
        <v>-0.758336518959639</v>
      </c>
      <c r="D293" s="6" t="n">
        <f aca="false">D292+E292/$D$2*$D$4</f>
        <v>-0.0908040280006733</v>
      </c>
      <c r="E293" s="6" t="n">
        <f aca="false">C293/$B$2</f>
        <v>-0.00758336518959639</v>
      </c>
    </row>
    <row r="294" customFormat="false" ht="13.2" hidden="false" customHeight="false" outlineLevel="0" collapsed="false">
      <c r="A294" s="6" t="n">
        <f aca="false">A293+$D$4</f>
        <v>0.000285</v>
      </c>
      <c r="B294" s="6" t="n">
        <f aca="false">1*SIN(2*3.14*$B$4*A294)</f>
        <v>-0.814319573076536</v>
      </c>
      <c r="C294" s="6" t="n">
        <f aca="false">B294-D294</f>
        <v>-0.715932179886266</v>
      </c>
      <c r="D294" s="6" t="n">
        <f aca="false">D293+E293/$D$2*$D$4</f>
        <v>-0.0983873931902697</v>
      </c>
      <c r="E294" s="6" t="n">
        <f aca="false">C294/$B$2</f>
        <v>-0.00715932179886266</v>
      </c>
    </row>
    <row r="295" customFormat="false" ht="13.2" hidden="false" customHeight="false" outlineLevel="0" collapsed="false">
      <c r="A295" s="6" t="n">
        <f aca="false">A294+$D$4</f>
        <v>0.000286</v>
      </c>
      <c r="B295" s="6" t="n">
        <f aca="false">1*SIN(2*3.14*$B$4*A295)</f>
        <v>-0.776288108434266</v>
      </c>
      <c r="C295" s="6" t="n">
        <f aca="false">B295-D295</f>
        <v>-0.670741393445133</v>
      </c>
      <c r="D295" s="6" t="n">
        <f aca="false">D294+E294/$D$2*$D$4</f>
        <v>-0.105546714989132</v>
      </c>
      <c r="E295" s="6" t="n">
        <f aca="false">C295/$B$2</f>
        <v>-0.00670741393445133</v>
      </c>
    </row>
    <row r="296" customFormat="false" ht="13.2" hidden="false" customHeight="false" outlineLevel="0" collapsed="false">
      <c r="A296" s="6" t="n">
        <f aca="false">A295+$D$4</f>
        <v>0.000287</v>
      </c>
      <c r="B296" s="6" t="n">
        <f aca="false">1*SIN(2*3.14*$B$4*A296)</f>
        <v>-0.735196093756776</v>
      </c>
      <c r="C296" s="6" t="n">
        <f aca="false">B296-D296</f>
        <v>-0.622941964833192</v>
      </c>
      <c r="D296" s="6" t="n">
        <f aca="false">D295+E295/$D$2*$D$4</f>
        <v>-0.112254128923584</v>
      </c>
      <c r="E296" s="6" t="n">
        <f aca="false">C296/$B$2</f>
        <v>-0.00622941964833192</v>
      </c>
    </row>
    <row r="297" customFormat="false" ht="13.2" hidden="false" customHeight="false" outlineLevel="0" collapsed="false">
      <c r="A297" s="6" t="n">
        <f aca="false">A296+$D$4</f>
        <v>0.000288000000000001</v>
      </c>
      <c r="B297" s="6" t="n">
        <f aca="false">1*SIN(2*3.14*$B$4*A297)</f>
        <v>-0.691205536120569</v>
      </c>
      <c r="C297" s="6" t="n">
        <f aca="false">B297-D297</f>
        <v>-0.572721987548653</v>
      </c>
      <c r="D297" s="6" t="n">
        <f aca="false">D296+E296/$D$2*$D$4</f>
        <v>-0.118483548571916</v>
      </c>
      <c r="E297" s="6" t="n">
        <f aca="false">C297/$B$2</f>
        <v>-0.00572721987548653</v>
      </c>
    </row>
    <row r="298" customFormat="false" ht="13.2" hidden="false" customHeight="false" outlineLevel="0" collapsed="false">
      <c r="A298" s="6" t="n">
        <f aca="false">A297+$D$4</f>
        <v>0.000289000000000001</v>
      </c>
      <c r="B298" s="6" t="n">
        <f aca="false">1*SIN(2*3.14*$B$4*A298)</f>
        <v>-0.644489870235332</v>
      </c>
      <c r="C298" s="6" t="n">
        <f aca="false">B298-D298</f>
        <v>-0.52027910178793</v>
      </c>
      <c r="D298" s="6" t="n">
        <f aca="false">D297+E297/$D$2*$D$4</f>
        <v>-0.124210768447402</v>
      </c>
      <c r="E298" s="6" t="n">
        <f aca="false">C298/$B$2</f>
        <v>-0.00520279101787929</v>
      </c>
    </row>
    <row r="299" customFormat="false" ht="13.2" hidden="false" customHeight="false" outlineLevel="0" collapsed="false">
      <c r="A299" s="6" t="n">
        <f aca="false">A298+$D$4</f>
        <v>0.000290000000000001</v>
      </c>
      <c r="B299" s="6" t="n">
        <f aca="false">1*SIN(2*3.14*$B$4*A299)</f>
        <v>-0.595233274669972</v>
      </c>
      <c r="C299" s="6" t="n">
        <f aca="false">B299-D299</f>
        <v>-0.465819715204691</v>
      </c>
      <c r="D299" s="6" t="n">
        <f aca="false">D298+E298/$D$2*$D$4</f>
        <v>-0.129413559465281</v>
      </c>
      <c r="E299" s="6" t="n">
        <f aca="false">C299/$B$2</f>
        <v>-0.00465819715204691</v>
      </c>
    </row>
    <row r="300" customFormat="false" ht="13.2" hidden="false" customHeight="false" outlineLevel="0" collapsed="false">
      <c r="A300" s="6" t="n">
        <f aca="false">A299+$D$4</f>
        <v>0.000291000000000001</v>
      </c>
      <c r="B300" s="6" t="n">
        <f aca="false">1*SIN(2*3.14*$B$4*A300)</f>
        <v>-0.543629945720501</v>
      </c>
      <c r="C300" s="6" t="n">
        <f aca="false">B300-D300</f>
        <v>-0.409558189103172</v>
      </c>
      <c r="D300" s="6" t="n">
        <f aca="false">D299+E299/$D$2*$D$4</f>
        <v>-0.134071756617328</v>
      </c>
      <c r="E300" s="6" t="n">
        <f aca="false">C300/$B$2</f>
        <v>-0.00409558189103172</v>
      </c>
    </row>
    <row r="301" customFormat="false" ht="13.2" hidden="false" customHeight="false" outlineLevel="0" collapsed="false">
      <c r="A301" s="6" t="n">
        <f aca="false">A300+$D$4</f>
        <v>0.000292000000000001</v>
      </c>
      <c r="B301" s="6" t="n">
        <f aca="false">1*SIN(2*3.14*$B$4*A301)</f>
        <v>-0.489883331782575</v>
      </c>
      <c r="C301" s="6" t="n">
        <f aca="false">B301-D301</f>
        <v>-0.351715993274215</v>
      </c>
      <c r="D301" s="6" t="n">
        <f aca="false">D300+E300/$D$2*$D$4</f>
        <v>-0.13816733850836</v>
      </c>
      <c r="E301" s="6" t="n">
        <f aca="false">C301/$B$2</f>
        <v>-0.00351715993274215</v>
      </c>
    </row>
    <row r="302" customFormat="false" ht="13.2" hidden="false" customHeight="false" outlineLevel="0" collapsed="false">
      <c r="A302" s="6" t="n">
        <f aca="false">A301+$D$4</f>
        <v>0.000293000000000001</v>
      </c>
      <c r="B302" s="6" t="n">
        <f aca="false">1*SIN(2*3.14*$B$4*A302)</f>
        <v>-0.434205331247263</v>
      </c>
      <c r="C302" s="6" t="n">
        <f aca="false">B302-D302</f>
        <v>-0.292520832806161</v>
      </c>
      <c r="D302" s="6" t="n">
        <f aca="false">D301+E301/$D$2*$D$4</f>
        <v>-0.141684498441102</v>
      </c>
      <c r="E302" s="6" t="n">
        <f aca="false">C302/$B$2</f>
        <v>-0.00292520832806161</v>
      </c>
    </row>
    <row r="303" customFormat="false" ht="13.2" hidden="false" customHeight="false" outlineLevel="0" collapsed="false">
      <c r="A303" s="6" t="n">
        <f aca="false">A302+$D$4</f>
        <v>0.000294000000000001</v>
      </c>
      <c r="B303" s="6" t="n">
        <f aca="false">1*SIN(2*3.14*$B$4*A303)</f>
        <v>-0.376815457082303</v>
      </c>
      <c r="C303" s="6" t="n">
        <f aca="false">B303-D303</f>
        <v>-0.232205750313139</v>
      </c>
      <c r="D303" s="6" t="n">
        <f aca="false">D302+E302/$D$2*$D$4</f>
        <v>-0.144609706769164</v>
      </c>
      <c r="E303" s="6" t="n">
        <f aca="false">C303/$B$2</f>
        <v>-0.00232205750313139</v>
      </c>
    </row>
    <row r="304" customFormat="false" ht="13.2" hidden="false" customHeight="false" outlineLevel="0" collapsed="false">
      <c r="A304" s="6" t="n">
        <f aca="false">A303+$D$4</f>
        <v>0.000295000000000001</v>
      </c>
      <c r="B304" s="6" t="n">
        <f aca="false">1*SIN(2*3.14*$B$4*A304)</f>
        <v>-0.317939971392554</v>
      </c>
      <c r="C304" s="6" t="n">
        <f aca="false">B304-D304</f>
        <v>-0.171008207120259</v>
      </c>
      <c r="D304" s="6" t="n">
        <f aca="false">D303+E303/$D$2*$D$4</f>
        <v>-0.146931764272295</v>
      </c>
      <c r="E304" s="6" t="n">
        <f aca="false">C304/$B$2</f>
        <v>-0.00171008207120259</v>
      </c>
    </row>
    <row r="305" customFormat="false" ht="13.2" hidden="false" customHeight="false" outlineLevel="0" collapsed="false">
      <c r="A305" s="6" t="n">
        <f aca="false">A304+$D$4</f>
        <v>0.000296000000000001</v>
      </c>
      <c r="B305" s="6" t="n">
        <f aca="false">1*SIN(2*3.14*$B$4*A305)</f>
        <v>-0.257810993371713</v>
      </c>
      <c r="C305" s="6" t="n">
        <f aca="false">B305-D305</f>
        <v>-0.109169147028215</v>
      </c>
      <c r="D305" s="6" t="n">
        <f aca="false">D304+E304/$D$2*$D$4</f>
        <v>-0.148641846343498</v>
      </c>
      <c r="E305" s="6" t="n">
        <f aca="false">C305/$B$2</f>
        <v>-0.00109169147028215</v>
      </c>
    </row>
    <row r="306" customFormat="false" ht="13.2" hidden="false" customHeight="false" outlineLevel="0" collapsed="false">
      <c r="A306" s="6" t="n">
        <f aca="false">A305+$D$4</f>
        <v>0.000297000000000001</v>
      </c>
      <c r="B306" s="6" t="n">
        <f aca="false">1*SIN(2*3.14*$B$4*A306)</f>
        <v>-0.196665584162151</v>
      </c>
      <c r="C306" s="6" t="n">
        <f aca="false">B306-D306</f>
        <v>-0.0469320463483713</v>
      </c>
      <c r="D306" s="6" t="n">
        <f aca="false">D305+E305/$D$2*$D$4</f>
        <v>-0.14973353781378</v>
      </c>
      <c r="E306" s="6" t="n">
        <f aca="false">C306/$B$2</f>
        <v>-0.000469320463483713</v>
      </c>
    </row>
    <row r="307" customFormat="false" ht="13.2" hidden="false" customHeight="false" outlineLevel="0" collapsed="false">
      <c r="A307" s="6" t="n">
        <f aca="false">A306+$D$4</f>
        <v>0.000298000000000001</v>
      </c>
      <c r="B307" s="6" t="n">
        <f aca="false">1*SIN(2*3.14*$B$4*A307)</f>
        <v>-0.134744812230948</v>
      </c>
      <c r="C307" s="6" t="n">
        <f aca="false">B307-D307</f>
        <v>0.0154580460463161</v>
      </c>
      <c r="D307" s="6" t="n">
        <f aca="false">D306+E306/$D$2*$D$4</f>
        <v>-0.150202858277264</v>
      </c>
      <c r="E307" s="6" t="n">
        <f aca="false">C307/$B$2</f>
        <v>0.000154580460463162</v>
      </c>
    </row>
    <row r="308" customFormat="false" ht="13.2" hidden="false" customHeight="false" outlineLevel="0" collapsed="false">
      <c r="A308" s="6" t="n">
        <f aca="false">A307+$D$4</f>
        <v>0.000299000000000001</v>
      </c>
      <c r="B308" s="6" t="n">
        <f aca="false">1*SIN(2*3.14*$B$4*A308)</f>
        <v>-0.072292802946839</v>
      </c>
      <c r="C308" s="6" t="n">
        <f aca="false">B308-D308</f>
        <v>0.0777554748699615</v>
      </c>
      <c r="D308" s="6" t="n">
        <f aca="false">D307+E307/$D$2*$D$4</f>
        <v>-0.150048277816801</v>
      </c>
      <c r="E308" s="6" t="n">
        <f aca="false">C308/$B$2</f>
        <v>0.000777554748699615</v>
      </c>
    </row>
    <row r="309" customFormat="false" ht="13.2" hidden="false" customHeight="false" outlineLevel="0" collapsed="false">
      <c r="A309" s="6" t="n">
        <f aca="false">A308+$D$4</f>
        <v>0.000300000000000001</v>
      </c>
      <c r="B309" s="6" t="n">
        <f aca="false">1*SIN(2*3.14*$B$4*A309)</f>
        <v>-0.00955577610519765</v>
      </c>
      <c r="C309" s="6" t="n">
        <f aca="false">B309-D309</f>
        <v>0.139714946962903</v>
      </c>
      <c r="D309" s="6" t="n">
        <f aca="false">D308+E308/$D$2*$D$4</f>
        <v>-0.149270723068101</v>
      </c>
      <c r="E309" s="6" t="n">
        <f aca="false">C309/$B$2</f>
        <v>0.00139714946962903</v>
      </c>
    </row>
    <row r="310" customFormat="false" ht="13.2" hidden="false" customHeight="false" outlineLevel="0" collapsed="false">
      <c r="A310" s="6"/>
      <c r="B310" s="6"/>
      <c r="C310" s="6"/>
      <c r="D310" s="6"/>
      <c r="E310" s="6"/>
    </row>
    <row r="311" customFormat="false" ht="13.2" hidden="false" customHeight="false" outlineLevel="0" collapsed="false">
      <c r="A311" s="6"/>
      <c r="B311" s="6"/>
      <c r="C311" s="6"/>
      <c r="D311" s="6"/>
      <c r="E3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55"/>
  </cols>
  <sheetData>
    <row r="2" customFormat="false" ht="13.2" hidden="false" customHeight="false" outlineLevel="0" collapsed="false">
      <c r="A2" s="1" t="s">
        <v>0</v>
      </c>
      <c r="B2" s="2" t="n">
        <f aca="false">100</f>
        <v>100</v>
      </c>
      <c r="C2" s="1" t="s">
        <v>1</v>
      </c>
      <c r="D2" s="3" t="n">
        <v>1E-006</v>
      </c>
      <c r="E2" s="1" t="s">
        <v>2</v>
      </c>
      <c r="F2" s="4" t="n">
        <f aca="false">1/(2*3.14*B2*D2)</f>
        <v>1592.35668789809</v>
      </c>
    </row>
    <row r="4" customFormat="false" ht="13.2" hidden="false" customHeight="false" outlineLevel="0" collapsed="false">
      <c r="A4" s="1" t="s">
        <v>11</v>
      </c>
      <c r="B4" s="4" t="n">
        <v>500</v>
      </c>
      <c r="C4" s="1" t="s">
        <v>3</v>
      </c>
      <c r="D4" s="4" t="n">
        <f aca="false">1/B4/100</f>
        <v>2E-005</v>
      </c>
    </row>
    <row r="5" customFormat="false" ht="13.2" hidden="false" customHeight="false" outlineLevel="0" collapsed="false">
      <c r="A5" s="1" t="s">
        <v>12</v>
      </c>
      <c r="B5" s="4" t="n">
        <v>15000</v>
      </c>
      <c r="C5" s="11" t="s">
        <v>13</v>
      </c>
    </row>
    <row r="6" customFormat="false" ht="13.2" hidden="false" customHeight="false" outlineLevel="0" collapsed="false">
      <c r="A6" s="5" t="s">
        <v>4</v>
      </c>
      <c r="I6" s="6"/>
    </row>
    <row r="7" customFormat="false" ht="13.2" hidden="false" customHeight="false" outlineLevel="0" collapsed="false">
      <c r="A7" s="7"/>
      <c r="B7" s="8"/>
      <c r="C7" s="9" t="s">
        <v>5</v>
      </c>
      <c r="D7" s="10"/>
      <c r="E7" s="7"/>
    </row>
    <row r="8" customFormat="false" ht="13.2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</row>
    <row r="9" customFormat="false" ht="13.2" hidden="false" customHeight="false" outlineLevel="0" collapsed="false">
      <c r="A9" s="0" t="n">
        <v>0</v>
      </c>
      <c r="B9" s="6" t="n">
        <f aca="false">1*SIN(2*3.14*$B$4*A9)+0.2*SIN(2*3.14*$B$5*A9)</f>
        <v>0</v>
      </c>
      <c r="C9" s="6" t="n">
        <f aca="false">B9-D9</f>
        <v>0</v>
      </c>
      <c r="D9" s="0" t="n">
        <v>0</v>
      </c>
      <c r="E9" s="6" t="n">
        <f aca="false">C9/$B$2</f>
        <v>0</v>
      </c>
    </row>
    <row r="10" customFormat="false" ht="13.2" hidden="false" customHeight="false" outlineLevel="0" collapsed="false">
      <c r="A10" s="6" t="n">
        <f aca="false">A9+$D$4</f>
        <v>2E-005</v>
      </c>
      <c r="B10" s="6" t="n">
        <f aca="false">1*SIN(2*3.14*$B$4*A10)+0.2*SIN(2*3.14*$B$5*A10)</f>
        <v>0.253029004527195</v>
      </c>
      <c r="C10" s="6" t="n">
        <f aca="false">B10-D10</f>
        <v>0.253029004527195</v>
      </c>
      <c r="D10" s="6" t="n">
        <f aca="false">D9+E9/$D$2*$D$4</f>
        <v>0</v>
      </c>
      <c r="E10" s="6" t="n">
        <f aca="false">C10/$B$2</f>
        <v>0.00253029004527195</v>
      </c>
    </row>
    <row r="11" customFormat="false" ht="13.2" hidden="false" customHeight="false" outlineLevel="0" collapsed="false">
      <c r="A11" s="6" t="n">
        <f aca="false">A10+$D$4</f>
        <v>4E-005</v>
      </c>
      <c r="B11" s="6" t="n">
        <f aca="false">1*SIN(2*3.14*$B$4*A11)+0.2*SIN(2*3.14*$B$5*A11)</f>
        <v>0.00802242967438938</v>
      </c>
      <c r="C11" s="6" t="n">
        <f aca="false">B11-D11</f>
        <v>-0.0425833712310497</v>
      </c>
      <c r="D11" s="6" t="n">
        <f aca="false">D10+E10/$D$2*$D$4</f>
        <v>0.0506058009054391</v>
      </c>
      <c r="E11" s="6" t="n">
        <f aca="false">C11/$B$2</f>
        <v>-0.000425833712310497</v>
      </c>
    </row>
    <row r="12" customFormat="false" ht="13.2" hidden="false" customHeight="false" outlineLevel="0" collapsed="false">
      <c r="A12" s="6" t="n">
        <f aca="false">A11+$D$4</f>
        <v>6E-005</v>
      </c>
      <c r="B12" s="6" t="n">
        <f aca="false">1*SIN(2*3.14*$B$4*A12)+0.2*SIN(2*3.14*$B$5*A12)</f>
        <v>0.0692670261984455</v>
      </c>
      <c r="C12" s="6" t="n">
        <f aca="false">B12-D12</f>
        <v>0.0271778995392163</v>
      </c>
      <c r="D12" s="6" t="n">
        <f aca="false">D11+E11/$D$2*$D$4</f>
        <v>0.0420891266592292</v>
      </c>
      <c r="E12" s="6" t="n">
        <f aca="false">C12/$B$2</f>
        <v>0.000271778995392163</v>
      </c>
    </row>
    <row r="13" customFormat="false" ht="13.2" hidden="false" customHeight="false" outlineLevel="0" collapsed="false">
      <c r="A13" s="6" t="n">
        <f aca="false">A12+$D$4</f>
        <v>8E-005</v>
      </c>
      <c r="B13" s="6" t="n">
        <f aca="false">1*SIN(2*3.14*$B$4*A13)+0.2*SIN(2*3.14*$B$5*A13)</f>
        <v>0.438540154673186</v>
      </c>
      <c r="C13" s="6" t="n">
        <f aca="false">B13-D13</f>
        <v>0.391015448106114</v>
      </c>
      <c r="D13" s="6" t="n">
        <f aca="false">D12+E12/$D$2*$D$4</f>
        <v>0.0475247065670724</v>
      </c>
      <c r="E13" s="6" t="n">
        <f aca="false">C13/$B$2</f>
        <v>0.00391015448106114</v>
      </c>
    </row>
    <row r="14" customFormat="false" ht="13.2" hidden="false" customHeight="false" outlineLevel="0" collapsed="false">
      <c r="A14" s="6" t="n">
        <f aca="false">A13+$D$4</f>
        <v>0.0001</v>
      </c>
      <c r="B14" s="6" t="n">
        <f aca="false">1*SIN(2*3.14*$B$4*A14)+0.2*SIN(2*3.14*$B$5*A14)</f>
        <v>0.309821108616958</v>
      </c>
      <c r="C14" s="6" t="n">
        <f aca="false">B14-D14</f>
        <v>0.184093312428663</v>
      </c>
      <c r="D14" s="6" t="n">
        <f aca="false">D13+E13/$D$2*$D$4</f>
        <v>0.125727796188295</v>
      </c>
      <c r="E14" s="6" t="n">
        <f aca="false">C14/$B$2</f>
        <v>0.00184093312428663</v>
      </c>
    </row>
    <row r="15" customFormat="false" ht="13.2" hidden="false" customHeight="false" outlineLevel="0" collapsed="false">
      <c r="A15" s="6" t="n">
        <f aca="false">A14+$D$4</f>
        <v>0.00012</v>
      </c>
      <c r="B15" s="6" t="n">
        <f aca="false">1*SIN(2*3.14*$B$4*A15)+0.2*SIN(2*3.14*$B$5*A15)</f>
        <v>0.177384320623212</v>
      </c>
      <c r="C15" s="6" t="n">
        <f aca="false">B15-D15</f>
        <v>0.014837861949184</v>
      </c>
      <c r="D15" s="6" t="n">
        <f aca="false">D14+E14/$D$2*$D$4</f>
        <v>0.162546458674028</v>
      </c>
      <c r="E15" s="6" t="n">
        <f aca="false">C15/$B$2</f>
        <v>0.00014837861949184</v>
      </c>
    </row>
    <row r="16" customFormat="false" ht="13.2" hidden="false" customHeight="false" outlineLevel="0" collapsed="false">
      <c r="A16" s="6" t="n">
        <f aca="false">A15+$D$4</f>
        <v>0.00014</v>
      </c>
      <c r="B16" s="6" t="n">
        <f aca="false">1*SIN(2*3.14*$B$4*A16)+0.2*SIN(2*3.14*$B$5*A16)</f>
        <v>0.542049632440593</v>
      </c>
      <c r="C16" s="6" t="n">
        <f aca="false">B16-D16</f>
        <v>0.376535601376729</v>
      </c>
      <c r="D16" s="6" t="n">
        <f aca="false">D15+E15/$D$2*$D$4</f>
        <v>0.165514031063865</v>
      </c>
      <c r="E16" s="6" t="n">
        <f aca="false">C16/$B$2</f>
        <v>0.00376535601376728</v>
      </c>
      <c r="F16" s="6" t="n">
        <f aca="false">3/B4</f>
        <v>0.006</v>
      </c>
    </row>
    <row r="17" customFormat="false" ht="13.2" hidden="false" customHeight="false" outlineLevel="0" collapsed="false">
      <c r="A17" s="6" t="n">
        <f aca="false">A16+$D$4</f>
        <v>0.00016</v>
      </c>
      <c r="B17" s="6" t="n">
        <f aca="false">1*SIN(2*3.14*$B$4*A17)+0.2*SIN(2*3.14*$B$5*A17)</f>
        <v>0.600320901745389</v>
      </c>
      <c r="C17" s="6" t="n">
        <f aca="false">B17-D17</f>
        <v>0.359499750406179</v>
      </c>
      <c r="D17" s="6" t="n">
        <f aca="false">D16+E16/$D$2*$D$4</f>
        <v>0.24082115133921</v>
      </c>
      <c r="E17" s="6" t="n">
        <f aca="false">C17/$B$2</f>
        <v>0.00359499750406179</v>
      </c>
    </row>
    <row r="18" customFormat="false" ht="13.2" hidden="false" customHeight="false" outlineLevel="0" collapsed="false">
      <c r="A18" s="6" t="n">
        <f aca="false">A17+$D$4</f>
        <v>0.00018</v>
      </c>
      <c r="B18" s="6" t="n">
        <f aca="false">1*SIN(2*3.14*$B$4*A18)+0.2*SIN(2*3.14*$B$5*A18)</f>
        <v>0.345911977307218</v>
      </c>
      <c r="C18" s="6" t="n">
        <f aca="false">B18-D18</f>
        <v>0.0331908758867724</v>
      </c>
      <c r="D18" s="6" t="n">
        <f aca="false">D17+E17/$D$2*$D$4</f>
        <v>0.312721101420446</v>
      </c>
      <c r="E18" s="6" t="n">
        <f aca="false">C18/$B$2</f>
        <v>0.000331908758867724</v>
      </c>
    </row>
    <row r="19" customFormat="false" ht="13.2" hidden="false" customHeight="false" outlineLevel="0" collapsed="false">
      <c r="A19" s="6" t="n">
        <f aca="false">A18+$D$4</f>
        <v>0.0002</v>
      </c>
      <c r="B19" s="6" t="n">
        <f aca="false">1*SIN(2*3.14*$B$4*A19)+0.2*SIN(2*3.14*$B$5*A19)</f>
        <v>0.585616370492842</v>
      </c>
      <c r="C19" s="6" t="n">
        <f aca="false">B19-D19</f>
        <v>0.266257093895042</v>
      </c>
      <c r="D19" s="6" t="n">
        <f aca="false">D18+E18/$D$2*$D$4</f>
        <v>0.3193592765978</v>
      </c>
      <c r="E19" s="6" t="n">
        <f aca="false">C19/$B$2</f>
        <v>0.00266257093895042</v>
      </c>
    </row>
    <row r="20" customFormat="false" ht="13.2" hidden="false" customHeight="false" outlineLevel="0" collapsed="false">
      <c r="A20" s="6" t="n">
        <f aca="false">A19+$D$4</f>
        <v>0.00022</v>
      </c>
      <c r="B20" s="6" t="n">
        <f aca="false">1*SIN(2*3.14*$B$4*A20)+0.2*SIN(2*3.14*$B$5*A20)</f>
        <v>0.828004405536121</v>
      </c>
      <c r="C20" s="6" t="n">
        <f aca="false">B20-D20</f>
        <v>0.455393710159312</v>
      </c>
      <c r="D20" s="6" t="n">
        <f aca="false">D19+E19/$D$2*$D$4</f>
        <v>0.372610695376809</v>
      </c>
      <c r="E20" s="6" t="n">
        <f aca="false">C20/$B$2</f>
        <v>0.00455393710159312</v>
      </c>
    </row>
    <row r="21" customFormat="false" ht="13.2" hidden="false" customHeight="false" outlineLevel="0" collapsed="false">
      <c r="A21" s="6" t="n">
        <f aca="false">A20+$D$4</f>
        <v>0.00024</v>
      </c>
      <c r="B21" s="6" t="n">
        <f aca="false">1*SIN(2*3.14*$B$4*A21)+0.2*SIN(2*3.14*$B$5*A21)</f>
        <v>0.568574471796482</v>
      </c>
      <c r="C21" s="6" t="n">
        <f aca="false">B21-D21</f>
        <v>0.104885034387811</v>
      </c>
      <c r="D21" s="6" t="n">
        <f aca="false">D20+E20/$D$2*$D$4</f>
        <v>0.463689437408671</v>
      </c>
      <c r="E21" s="6" t="n">
        <f aca="false">C21/$B$2</f>
        <v>0.0010488503438781</v>
      </c>
    </row>
    <row r="22" customFormat="false" ht="13.2" hidden="false" customHeight="false" outlineLevel="0" collapsed="false">
      <c r="A22" s="6" t="n">
        <f aca="false">A21+$D$4</f>
        <v>0.00026</v>
      </c>
      <c r="B22" s="6" t="n">
        <f aca="false">1*SIN(2*3.14*$B$4*A22)+0.2*SIN(2*3.14*$B$5*A22)</f>
        <v>0.60912713813315</v>
      </c>
      <c r="C22" s="6" t="n">
        <f aca="false">B22-D22</f>
        <v>0.124460693846916</v>
      </c>
      <c r="D22" s="6" t="n">
        <f aca="false">D21+E21/$D$2*$D$4</f>
        <v>0.484666444286233</v>
      </c>
      <c r="E22" s="6" t="n">
        <f aca="false">C22/$B$2</f>
        <v>0.00124460693846916</v>
      </c>
    </row>
    <row r="23" customFormat="false" ht="13.2" hidden="false" customHeight="false" outlineLevel="0" collapsed="false">
      <c r="A23" s="6" t="n">
        <f aca="false">A22+$D$4</f>
        <v>0.00028</v>
      </c>
      <c r="B23" s="6" t="n">
        <f aca="false">1*SIN(2*3.14*$B$4*A23)+0.2*SIN(2*3.14*$B$5*A23)</f>
        <v>0.959596393894645</v>
      </c>
      <c r="C23" s="6" t="n">
        <f aca="false">B23-D23</f>
        <v>0.450037810839029</v>
      </c>
      <c r="D23" s="6" t="n">
        <f aca="false">D22+E22/$D$2*$D$4</f>
        <v>0.509558583055617</v>
      </c>
      <c r="E23" s="6" t="n">
        <f aca="false">C23/$B$2</f>
        <v>0.00450037810839029</v>
      </c>
    </row>
    <row r="24" customFormat="false" ht="13.2" hidden="false" customHeight="false" outlineLevel="0" collapsed="false">
      <c r="A24" s="6" t="n">
        <f aca="false">A23+$D$4</f>
        <v>0.0003</v>
      </c>
      <c r="B24" s="6" t="n">
        <f aca="false">1*SIN(2*3.14*$B$4*A24)+0.2*SIN(2*3.14*$B$5*A24)</f>
        <v>0.811602738847697</v>
      </c>
      <c r="C24" s="6" t="n">
        <f aca="false">B24-D24</f>
        <v>0.212036593624275</v>
      </c>
      <c r="D24" s="6" t="n">
        <f aca="false">D23+E23/$D$2*$D$4</f>
        <v>0.599566145223422</v>
      </c>
      <c r="E24" s="6" t="n">
        <f aca="false">C24/$B$2</f>
        <v>0.00212036593624275</v>
      </c>
    </row>
    <row r="25" customFormat="false" ht="13.2" hidden="false" customHeight="false" outlineLevel="0" collapsed="false">
      <c r="A25" s="6" t="n">
        <f aca="false">A24+$D$4</f>
        <v>0.00032</v>
      </c>
      <c r="B25" s="6" t="n">
        <f aca="false">1*SIN(2*3.14*$B$4*A25)+0.2*SIN(2*3.14*$B$5*A25)</f>
        <v>0.652920756485705</v>
      </c>
      <c r="C25" s="6" t="n">
        <f aca="false">B25-D25</f>
        <v>0.010947292537427</v>
      </c>
      <c r="D25" s="6" t="n">
        <f aca="false">D24+E24/$D$2*$D$4</f>
        <v>0.641973463948278</v>
      </c>
      <c r="E25" s="6" t="n">
        <f aca="false">C25/$B$2</f>
        <v>0.00010947292537427</v>
      </c>
    </row>
    <row r="26" customFormat="false" ht="13.2" hidden="false" customHeight="false" outlineLevel="0" collapsed="false">
      <c r="A26" s="6" t="n">
        <f aca="false">A25+$D$4</f>
        <v>0.00034</v>
      </c>
      <c r="B26" s="6" t="n">
        <f aca="false">1*SIN(2*3.14*$B$4*A26)+0.2*SIN(2*3.14*$B$5*A26)</f>
        <v>0.990958828529641</v>
      </c>
      <c r="C26" s="6" t="n">
        <f aca="false">B26-D26</f>
        <v>0.346795906073878</v>
      </c>
      <c r="D26" s="6" t="n">
        <f aca="false">D25+E25/$D$2*$D$4</f>
        <v>0.644162922455763</v>
      </c>
      <c r="E26" s="6" t="n">
        <f aca="false">C26/$B$2</f>
        <v>0.00346795906073878</v>
      </c>
    </row>
    <row r="27" customFormat="false" ht="13.2" hidden="false" customHeight="false" outlineLevel="0" collapsed="false">
      <c r="A27" s="6" t="n">
        <f aca="false">A26+$D$4</f>
        <v>0.00036</v>
      </c>
      <c r="B27" s="6" t="n">
        <f aca="false">1*SIN(2*3.14*$B$4*A27)+0.2*SIN(2*3.14*$B$5*A27)</f>
        <v>1.02490542927751</v>
      </c>
      <c r="C27" s="6" t="n">
        <f aca="false">B27-D27</f>
        <v>0.311383325606975</v>
      </c>
      <c r="D27" s="6" t="n">
        <f aca="false">D26+E26/$D$2*$D$4</f>
        <v>0.713522103670539</v>
      </c>
      <c r="E27" s="6" t="n">
        <f aca="false">C27/$B$2</f>
        <v>0.00311383325606975</v>
      </c>
    </row>
    <row r="28" customFormat="false" ht="13.2" hidden="false" customHeight="false" outlineLevel="0" collapsed="false">
      <c r="A28" s="6" t="n">
        <f aca="false">A27+$D$4</f>
        <v>0.00038</v>
      </c>
      <c r="B28" s="6" t="n">
        <f aca="false">1*SIN(2*3.14*$B$4*A28)+0.2*SIN(2*3.14*$B$5*A28)</f>
        <v>0.740495627338832</v>
      </c>
      <c r="C28" s="6" t="n">
        <f aca="false">B28-D28</f>
        <v>-0.0353031414531018</v>
      </c>
      <c r="D28" s="6" t="n">
        <f aca="false">D27+E27/$D$2*$D$4</f>
        <v>0.775798768791933</v>
      </c>
      <c r="E28" s="6" t="n">
        <f aca="false">C28/$B$2</f>
        <v>-0.000353031414531018</v>
      </c>
    </row>
    <row r="29" customFormat="false" ht="13.2" hidden="false" customHeight="false" outlineLevel="0" collapsed="false">
      <c r="A29" s="6" t="n">
        <f aca="false">A28+$D$4</f>
        <v>0.0004</v>
      </c>
      <c r="B29" s="6" t="n">
        <f aca="false">1*SIN(2*3.14*$B$4*A29)+0.2*SIN(2*3.14*$B$5*A29)</f>
        <v>0.947037324581398</v>
      </c>
      <c r="C29" s="6" t="n">
        <f aca="false">B29-D29</f>
        <v>0.178299184080085</v>
      </c>
      <c r="D29" s="6" t="n">
        <f aca="false">D28+E28/$D$2*$D$4</f>
        <v>0.768738140501313</v>
      </c>
      <c r="E29" s="6" t="n">
        <f aca="false">C29/$B$2</f>
        <v>0.00178299184080085</v>
      </c>
    </row>
    <row r="30" customFormat="false" ht="13.2" hidden="false" customHeight="false" outlineLevel="0" collapsed="false">
      <c r="A30" s="6" t="n">
        <f aca="false">A29+$D$4</f>
        <v>0.00042</v>
      </c>
      <c r="B30" s="6" t="n">
        <f aca="false">1*SIN(2*3.14*$B$4*A30)+0.2*SIN(2*3.14*$B$5*A30)</f>
        <v>1.15982974995003</v>
      </c>
      <c r="C30" s="6" t="n">
        <f aca="false">B30-D30</f>
        <v>0.355431772632695</v>
      </c>
      <c r="D30" s="6" t="n">
        <f aca="false">D29+E29/$D$2*$D$4</f>
        <v>0.80439797731733</v>
      </c>
      <c r="E30" s="6" t="n">
        <f aca="false">C30/$B$2</f>
        <v>0.00355431772632695</v>
      </c>
    </row>
    <row r="31" customFormat="false" ht="13.2" hidden="false" customHeight="false" outlineLevel="0" collapsed="false">
      <c r="A31" s="6" t="n">
        <f aca="false">A30+$D$4</f>
        <v>0.00044</v>
      </c>
      <c r="B31" s="6" t="n">
        <f aca="false">1*SIN(2*3.14*$B$4*A31)+0.2*SIN(2*3.14*$B$5*A31)</f>
        <v>0.86802597231901</v>
      </c>
      <c r="C31" s="6" t="n">
        <f aca="false">B31-D31</f>
        <v>-0.00745835952485885</v>
      </c>
      <c r="D31" s="6" t="n">
        <f aca="false">D30+E30/$D$2*$D$4</f>
        <v>0.875484331843869</v>
      </c>
      <c r="E31" s="6" t="n">
        <f aca="false">C31/$B$2</f>
        <v>-7.45835952485885E-005</v>
      </c>
    </row>
    <row r="32" customFormat="false" ht="13.2" hidden="false" customHeight="false" outlineLevel="0" collapsed="false">
      <c r="A32" s="6" t="n">
        <f aca="false">A31+$D$4</f>
        <v>0.00046</v>
      </c>
      <c r="B32" s="6" t="n">
        <f aca="false">1*SIN(2*3.14*$B$4*A32)+0.2*SIN(2*3.14*$B$5*A32)</f>
        <v>0.870938026253237</v>
      </c>
      <c r="C32" s="6" t="n">
        <f aca="false">B32-D32</f>
        <v>-0.00305463368566017</v>
      </c>
      <c r="D32" s="6" t="n">
        <f aca="false">D31+E31/$D$2*$D$4</f>
        <v>0.873992659938897</v>
      </c>
      <c r="E32" s="6" t="n">
        <f aca="false">C32/$B$2</f>
        <v>-3.05463368566017E-005</v>
      </c>
    </row>
    <row r="33" customFormat="false" ht="13.2" hidden="false" customHeight="false" outlineLevel="0" collapsed="false">
      <c r="A33" s="6" t="n">
        <f aca="false">A32+$D$4</f>
        <v>0.00048</v>
      </c>
      <c r="B33" s="6" t="n">
        <f aca="false">1*SIN(2*3.14*$B$4*A33)+0.2*SIN(2*3.14*$B$5*A33)</f>
        <v>1.18672242908039</v>
      </c>
      <c r="C33" s="6" t="n">
        <f aca="false">B33-D33</f>
        <v>0.313340695878628</v>
      </c>
      <c r="D33" s="6" t="n">
        <f aca="false">D32+E32/$D$2*$D$4</f>
        <v>0.873381733201765</v>
      </c>
      <c r="E33" s="6" t="n">
        <f aca="false">C33/$B$2</f>
        <v>0.00313340695878628</v>
      </c>
    </row>
    <row r="34" customFormat="false" ht="13.2" hidden="false" customHeight="false" outlineLevel="0" collapsed="false">
      <c r="A34" s="6" t="n">
        <f aca="false">A33+$D$4</f>
        <v>0.0005</v>
      </c>
      <c r="B34" s="6" t="n">
        <f aca="false">1*SIN(2*3.14*$B$4*A34)+0.2*SIN(2*3.14*$B$5*A34)</f>
        <v>1.00477718923238</v>
      </c>
      <c r="C34" s="6" t="n">
        <f aca="false">B34-D34</f>
        <v>0.0687273168548916</v>
      </c>
      <c r="D34" s="6" t="n">
        <f aca="false">D33+E33/$D$2*$D$4</f>
        <v>0.936049872377491</v>
      </c>
      <c r="E34" s="6" t="n">
        <f aca="false">C34/$B$2</f>
        <v>0.000687273168548916</v>
      </c>
    </row>
    <row r="35" customFormat="false" ht="13.2" hidden="false" customHeight="false" outlineLevel="0" collapsed="false">
      <c r="A35" s="6" t="n">
        <f aca="false">A34+$D$4</f>
        <v>0.00052</v>
      </c>
      <c r="B35" s="6" t="n">
        <f aca="false">1*SIN(2*3.14*$B$4*A35)+0.2*SIN(2*3.14*$B$5*A35)</f>
        <v>0.806390417897752</v>
      </c>
      <c r="C35" s="6" t="n">
        <f aca="false">B35-D35</f>
        <v>-0.143404917850717</v>
      </c>
      <c r="D35" s="6" t="n">
        <f aca="false">D34+E34/$D$2*$D$4</f>
        <v>0.949795335748469</v>
      </c>
      <c r="E35" s="6" t="n">
        <f aca="false">C35/$B$2</f>
        <v>-0.00143404917850717</v>
      </c>
    </row>
    <row r="36" customFormat="false" ht="13.2" hidden="false" customHeight="false" outlineLevel="0" collapsed="false">
      <c r="A36" s="6" t="n">
        <f aca="false">A35+$D$4</f>
        <v>0.00054</v>
      </c>
      <c r="B36" s="6" t="n">
        <f aca="false">1*SIN(2*3.14*$B$4*A36)+0.2*SIN(2*3.14*$B$5*A36)</f>
        <v>1.10556582497482</v>
      </c>
      <c r="C36" s="6" t="n">
        <f aca="false">B36-D36</f>
        <v>0.184451472796491</v>
      </c>
      <c r="D36" s="6" t="n">
        <f aca="false">D35+E35/$D$2*$D$4</f>
        <v>0.921114352178326</v>
      </c>
      <c r="E36" s="6" t="n">
        <f aca="false">C36/$B$2</f>
        <v>0.00184451472796491</v>
      </c>
    </row>
    <row r="37" customFormat="false" ht="13.2" hidden="false" customHeight="false" outlineLevel="0" collapsed="false">
      <c r="A37" s="6" t="n">
        <f aca="false">A36+$D$4</f>
        <v>0.00056</v>
      </c>
      <c r="B37" s="6" t="n">
        <f aca="false">1*SIN(2*3.14*$B$4*A37)+0.2*SIN(2*3.14*$B$5*A37)</f>
        <v>1.10429774444518</v>
      </c>
      <c r="C37" s="6" t="n">
        <f aca="false">B37-D37</f>
        <v>0.14629309770756</v>
      </c>
      <c r="D37" s="6" t="n">
        <f aca="false">D36+E36/$D$2*$D$4</f>
        <v>0.958004646737624</v>
      </c>
      <c r="E37" s="6" t="n">
        <f aca="false">C37/$B$2</f>
        <v>0.0014629309770756</v>
      </c>
    </row>
    <row r="38" customFormat="false" ht="13.2" hidden="false" customHeight="false" outlineLevel="0" collapsed="false">
      <c r="A38" s="6" t="n">
        <f aca="false">A37+$D$4</f>
        <v>0.00058</v>
      </c>
      <c r="B38" s="6" t="n">
        <f aca="false">1*SIN(2*3.14*$B$4*A38)+0.2*SIN(2*3.14*$B$5*A38)</f>
        <v>0.780386689492879</v>
      </c>
      <c r="C38" s="6" t="n">
        <f aca="false">B38-D38</f>
        <v>-0.206876576786257</v>
      </c>
      <c r="D38" s="6" t="n">
        <f aca="false">D37+E37/$D$2*$D$4</f>
        <v>0.987263266279136</v>
      </c>
      <c r="E38" s="6" t="n">
        <f aca="false">C38/$B$2</f>
        <v>-0.00206876576786257</v>
      </c>
    </row>
    <row r="39" customFormat="false" ht="13.2" hidden="false" customHeight="false" outlineLevel="0" collapsed="false">
      <c r="A39" s="6" t="n">
        <f aca="false">A38+$D$4</f>
        <v>0.0006</v>
      </c>
      <c r="B39" s="6" t="n">
        <f aca="false">1*SIN(2*3.14*$B$4*A39)+0.2*SIN(2*3.14*$B$5*A39)</f>
        <v>0.945618608622858</v>
      </c>
      <c r="C39" s="6" t="n">
        <f aca="false">B39-D39</f>
        <v>-0.000269342299026198</v>
      </c>
      <c r="D39" s="6" t="n">
        <f aca="false">D38+E38/$D$2*$D$4</f>
        <v>0.945887950921885</v>
      </c>
      <c r="E39" s="6" t="n">
        <f aca="false">C39/$B$2</f>
        <v>-2.69342299026198E-006</v>
      </c>
    </row>
    <row r="40" customFormat="false" ht="13.2" hidden="false" customHeight="false" outlineLevel="0" collapsed="false">
      <c r="A40" s="6" t="n">
        <f aca="false">A39+$D$4</f>
        <v>0.00062</v>
      </c>
      <c r="B40" s="6" t="n">
        <f aca="false">1*SIN(2*3.14*$B$4*A40)+0.2*SIN(2*3.14*$B$5*A40)</f>
        <v>1.12209794178577</v>
      </c>
      <c r="C40" s="6" t="n">
        <f aca="false">B40-D40</f>
        <v>0.176263859323688</v>
      </c>
      <c r="D40" s="6" t="n">
        <f aca="false">D39+E39/$D$2*$D$4</f>
        <v>0.945834082462079</v>
      </c>
      <c r="E40" s="6" t="n">
        <f aca="false">C40/$B$2</f>
        <v>0.00176263859323688</v>
      </c>
    </row>
    <row r="41" customFormat="false" ht="13.2" hidden="false" customHeight="false" outlineLevel="0" collapsed="false">
      <c r="A41" s="6" t="n">
        <f aca="false">A40+$D$4</f>
        <v>0.00064</v>
      </c>
      <c r="B41" s="6" t="n">
        <f aca="false">1*SIN(2*3.14*$B$4*A41)+0.2*SIN(2*3.14*$B$5*A41)</f>
        <v>0.792705492690928</v>
      </c>
      <c r="C41" s="6" t="n">
        <f aca="false">B41-D41</f>
        <v>-0.188381361635889</v>
      </c>
      <c r="D41" s="6" t="n">
        <f aca="false">D40+E40/$D$2*$D$4</f>
        <v>0.981086854326817</v>
      </c>
      <c r="E41" s="6" t="n">
        <f aca="false">C41/$B$2</f>
        <v>-0.00188381361635889</v>
      </c>
    </row>
    <row r="42" customFormat="false" ht="13.2" hidden="false" customHeight="false" outlineLevel="0" collapsed="false">
      <c r="A42" s="6" t="n">
        <f aca="false">A41+$D$4</f>
        <v>0.00066</v>
      </c>
      <c r="B42" s="6" t="n">
        <f aca="false">1*SIN(2*3.14*$B$4*A42)+0.2*SIN(2*3.14*$B$5*A42)</f>
        <v>0.754212437217592</v>
      </c>
      <c r="C42" s="6" t="n">
        <f aca="false">B42-D42</f>
        <v>-0.189198144782047</v>
      </c>
      <c r="D42" s="6" t="n">
        <f aca="false">D41+E41/$D$2*$D$4</f>
        <v>0.943410581999639</v>
      </c>
      <c r="E42" s="6" t="n">
        <f aca="false">C42/$B$2</f>
        <v>-0.00189198144782047</v>
      </c>
    </row>
    <row r="43" customFormat="false" ht="13.2" hidden="false" customHeight="false" outlineLevel="0" collapsed="false">
      <c r="A43" s="6" t="n">
        <f aca="false">A42+$D$4</f>
        <v>0.000680000000000001</v>
      </c>
      <c r="B43" s="6" t="n">
        <f aca="false">1*SIN(2*3.14*$B$4*A43)+0.2*SIN(2*3.14*$B$5*A43)</f>
        <v>1.03301100335802</v>
      </c>
      <c r="C43" s="6" t="n">
        <f aca="false">B43-D43</f>
        <v>0.127440050314789</v>
      </c>
      <c r="D43" s="6" t="n">
        <f aca="false">D42+E42/$D$2*$D$4</f>
        <v>0.905570953043229</v>
      </c>
      <c r="E43" s="6" t="n">
        <f aca="false">C43/$B$2</f>
        <v>0.00127440050314789</v>
      </c>
    </row>
    <row r="44" customFormat="false" ht="13.2" hidden="false" customHeight="false" outlineLevel="0" collapsed="false">
      <c r="A44" s="6" t="n">
        <f aca="false">A43+$D$4</f>
        <v>0.000700000000000001</v>
      </c>
      <c r="B44" s="6" t="n">
        <f aca="false">1*SIN(2*3.14*$B$4*A44)+0.2*SIN(2*3.14*$B$5*A44)</f>
        <v>0.816359686325972</v>
      </c>
      <c r="C44" s="6" t="n">
        <f aca="false">B44-D44</f>
        <v>-0.114699276780215</v>
      </c>
      <c r="D44" s="6" t="n">
        <f aca="false">D43+E43/$D$2*$D$4</f>
        <v>0.931058963106187</v>
      </c>
      <c r="E44" s="6" t="n">
        <f aca="false">C44/$B$2</f>
        <v>-0.00114699276780215</v>
      </c>
    </row>
    <row r="45" customFormat="false" ht="13.2" hidden="false" customHeight="false" outlineLevel="0" collapsed="false">
      <c r="A45" s="6" t="n">
        <f aca="false">A44+$D$4</f>
        <v>0.000720000000000001</v>
      </c>
      <c r="B45" s="6" t="n">
        <f aca="false">1*SIN(2*3.14*$B$4*A45)+0.2*SIN(2*3.14*$B$5*A45)</f>
        <v>0.579019216331539</v>
      </c>
      <c r="C45" s="6" t="n">
        <f aca="false">B45-D45</f>
        <v>-0.329099891418605</v>
      </c>
      <c r="D45" s="6" t="n">
        <f aca="false">D44+E44/$D$2*$D$4</f>
        <v>0.908119107750144</v>
      </c>
      <c r="E45" s="6" t="n">
        <f aca="false">C45/$B$2</f>
        <v>-0.00329099891418605</v>
      </c>
    </row>
    <row r="46" customFormat="false" ht="13.2" hidden="false" customHeight="false" outlineLevel="0" collapsed="false">
      <c r="A46" s="6" t="n">
        <f aca="false">A45+$D$4</f>
        <v>0.000740000000000001</v>
      </c>
      <c r="B46" s="6" t="n">
        <f aca="false">1*SIN(2*3.14*$B$4*A46)+0.2*SIN(2*3.14*$B$5*A46)</f>
        <v>0.841538805446836</v>
      </c>
      <c r="C46" s="6" t="n">
        <f aca="false">B46-D46</f>
        <v>-0.000760324019587366</v>
      </c>
      <c r="D46" s="6" t="n">
        <f aca="false">D45+E45/$D$2*$D$4</f>
        <v>0.842299129466423</v>
      </c>
      <c r="E46" s="6" t="n">
        <f aca="false">C46/$B$2</f>
        <v>-7.60324019587366E-006</v>
      </c>
    </row>
    <row r="47" customFormat="false" ht="13.2" hidden="false" customHeight="false" outlineLevel="0" collapsed="false">
      <c r="A47" s="6" t="n">
        <f aca="false">A46+$D$4</f>
        <v>0.000760000000000001</v>
      </c>
      <c r="B47" s="6" t="n">
        <f aca="false">1*SIN(2*3.14*$B$4*A47)+0.2*SIN(2*3.14*$B$5*A47)</f>
        <v>0.808782708879293</v>
      </c>
      <c r="C47" s="6" t="n">
        <f aca="false">B47-D47</f>
        <v>-0.0333643557832124</v>
      </c>
      <c r="D47" s="6" t="n">
        <f aca="false">D46+E46/$D$2*$D$4</f>
        <v>0.842147064662506</v>
      </c>
      <c r="E47" s="6" t="n">
        <f aca="false">C47/$B$2</f>
        <v>-0.000333643557832124</v>
      </c>
    </row>
    <row r="48" customFormat="false" ht="13.2" hidden="false" customHeight="false" outlineLevel="0" collapsed="false">
      <c r="A48" s="6" t="n">
        <f aca="false">A47+$D$4</f>
        <v>0.000780000000000001</v>
      </c>
      <c r="B48" s="6" t="n">
        <f aca="false">1*SIN(2*3.14*$B$4*A48)+0.2*SIN(2*3.14*$B$5*A48)</f>
        <v>0.450604219447122</v>
      </c>
      <c r="C48" s="6" t="n">
        <f aca="false">B48-D48</f>
        <v>-0.384869974058742</v>
      </c>
      <c r="D48" s="6" t="n">
        <f aca="false">D47+E47/$D$2*$D$4</f>
        <v>0.835474193505863</v>
      </c>
      <c r="E48" s="6" t="n">
        <f aca="false">C48/$B$2</f>
        <v>-0.00384869974058742</v>
      </c>
    </row>
    <row r="49" customFormat="false" ht="13.2" hidden="false" customHeight="false" outlineLevel="0" collapsed="false">
      <c r="A49" s="6" t="n">
        <f aca="false">A48+$D$4</f>
        <v>0.000800000000000001</v>
      </c>
      <c r="B49" s="6" t="n">
        <f aca="false">1*SIN(2*3.14*$B$4*A49)+0.2*SIN(2*3.14*$B$5*A49)</f>
        <v>0.581172686158268</v>
      </c>
      <c r="C49" s="6" t="n">
        <f aca="false">B49-D49</f>
        <v>-0.177327512535846</v>
      </c>
      <c r="D49" s="6" t="n">
        <f aca="false">D48+E48/$D$2*$D$4</f>
        <v>0.758500198694115</v>
      </c>
      <c r="E49" s="6" t="n">
        <f aca="false">C49/$B$2</f>
        <v>-0.00177327512535846</v>
      </c>
    </row>
    <row r="50" customFormat="false" ht="13.2" hidden="false" customHeight="false" outlineLevel="0" collapsed="false">
      <c r="A50" s="6" t="n">
        <f aca="false">A49+$D$4</f>
        <v>0.000820000000000001</v>
      </c>
      <c r="B50" s="6" t="n">
        <f aca="false">1*SIN(2*3.14*$B$4*A50)+0.2*SIN(2*3.14*$B$5*A50)</f>
        <v>0.729415136057098</v>
      </c>
      <c r="C50" s="6" t="n">
        <f aca="false">B50-D50</f>
        <v>0.00638043987015213</v>
      </c>
      <c r="D50" s="6" t="n">
        <f aca="false">D49+E49/$D$2*$D$4</f>
        <v>0.723034696186946</v>
      </c>
      <c r="E50" s="6" t="n">
        <f aca="false">C50/$B$2</f>
        <v>6.38043987015213E-005</v>
      </c>
    </row>
    <row r="51" customFormat="false" ht="13.2" hidden="false" customHeight="false" outlineLevel="0" collapsed="false">
      <c r="A51" s="6" t="n">
        <f aca="false">A50+$D$4</f>
        <v>0.000840000000000001</v>
      </c>
      <c r="B51" s="6" t="n">
        <f aca="false">1*SIN(2*3.14*$B$4*A51)+0.2*SIN(2*3.14*$B$5*A51)</f>
        <v>0.371955424053064</v>
      </c>
      <c r="C51" s="6" t="n">
        <f aca="false">B51-D51</f>
        <v>-0.352355360107912</v>
      </c>
      <c r="D51" s="6" t="n">
        <f aca="false">D50+E50/$D$2*$D$4</f>
        <v>0.724310784160976</v>
      </c>
      <c r="E51" s="6" t="n">
        <f aca="false">C51/$B$2</f>
        <v>-0.00352355360107912</v>
      </c>
    </row>
    <row r="52" customFormat="false" ht="13.2" hidden="false" customHeight="false" outlineLevel="0" collapsed="false">
      <c r="A52" s="6" t="n">
        <f aca="false">A51+$D$4</f>
        <v>0.000860000000000001</v>
      </c>
      <c r="B52" s="6" t="n">
        <f aca="false">1*SIN(2*3.14*$B$4*A52)+0.2*SIN(2*3.14*$B$5*A52)</f>
        <v>0.302913690239732</v>
      </c>
      <c r="C52" s="6" t="n">
        <f aca="false">B52-D52</f>
        <v>-0.350926021899662</v>
      </c>
      <c r="D52" s="6" t="n">
        <f aca="false">D51+E51/$D$2*$D$4</f>
        <v>0.653839712139394</v>
      </c>
      <c r="E52" s="6" t="n">
        <f aca="false">C52/$B$2</f>
        <v>-0.00350926021899662</v>
      </c>
    </row>
    <row r="53" customFormat="false" ht="13.2" hidden="false" customHeight="false" outlineLevel="0" collapsed="false">
      <c r="A53" s="6" t="n">
        <f aca="false">A52+$D$4</f>
        <v>0.000880000000000001</v>
      </c>
      <c r="B53" s="6" t="n">
        <f aca="false">1*SIN(2*3.14*$B$4*A53)+0.2*SIN(2*3.14*$B$5*A53)</f>
        <v>0.556872675169848</v>
      </c>
      <c r="C53" s="6" t="n">
        <f aca="false">B53-D53</f>
        <v>-0.0267818325896131</v>
      </c>
      <c r="D53" s="6" t="n">
        <f aca="false">D52+E52/$D$2*$D$4</f>
        <v>0.583654507759461</v>
      </c>
      <c r="E53" s="6" t="n">
        <f aca="false">C53/$B$2</f>
        <v>-0.000267818325896131</v>
      </c>
    </row>
    <row r="54" customFormat="false" ht="13.2" hidden="false" customHeight="false" outlineLevel="0" collapsed="false">
      <c r="A54" s="6" t="n">
        <f aca="false">A53+$D$4</f>
        <v>0.000900000000000001</v>
      </c>
      <c r="B54" s="6" t="n">
        <f aca="false">1*SIN(2*3.14*$B$4*A54)+0.2*SIN(2*3.14*$B$5*A54)</f>
        <v>0.318977588764091</v>
      </c>
      <c r="C54" s="6" t="n">
        <f aca="false">B54-D54</f>
        <v>-0.259320552477448</v>
      </c>
      <c r="D54" s="6" t="n">
        <f aca="false">D53+E53/$D$2*$D$4</f>
        <v>0.578298141241539</v>
      </c>
      <c r="E54" s="6" t="n">
        <f aca="false">C54/$B$2</f>
        <v>-0.00259320552477448</v>
      </c>
    </row>
    <row r="55" customFormat="false" ht="13.2" hidden="false" customHeight="false" outlineLevel="0" collapsed="false">
      <c r="A55" s="6" t="n">
        <f aca="false">A54+$D$4</f>
        <v>0.000920000000000001</v>
      </c>
      <c r="B55" s="6" t="n">
        <f aca="false">1*SIN(2*3.14*$B$4*A55)+0.2*SIN(2*3.14*$B$5*A55)</f>
        <v>0.0573654297619931</v>
      </c>
      <c r="C55" s="6" t="n">
        <f aca="false">B55-D55</f>
        <v>-0.469068600984056</v>
      </c>
      <c r="D55" s="6" t="n">
        <f aca="false">D54+E54/$D$2*$D$4</f>
        <v>0.526434030746049</v>
      </c>
      <c r="E55" s="6" t="n">
        <f aca="false">C55/$B$2</f>
        <v>-0.00469068600984056</v>
      </c>
    </row>
    <row r="56" customFormat="false" ht="13.2" hidden="false" customHeight="false" outlineLevel="0" collapsed="false">
      <c r="A56" s="6" t="n">
        <f aca="false">A55+$D$4</f>
        <v>0.000940000000000001</v>
      </c>
      <c r="B56" s="6" t="n">
        <f aca="false">1*SIN(2*3.14*$B$4*A56)+0.2*SIN(2*3.14*$B$5*A56)</f>
        <v>0.299025579465015</v>
      </c>
      <c r="C56" s="6" t="n">
        <f aca="false">B56-D56</f>
        <v>-0.133594731084223</v>
      </c>
      <c r="D56" s="6" t="n">
        <f aca="false">D55+E55/$D$2*$D$4</f>
        <v>0.432620310549238</v>
      </c>
      <c r="E56" s="6" t="n">
        <f aca="false">C56/$B$2</f>
        <v>-0.00133594731084223</v>
      </c>
    </row>
    <row r="57" customFormat="false" ht="13.2" hidden="false" customHeight="false" outlineLevel="0" collapsed="false">
      <c r="A57" s="6" t="n">
        <f aca="false">A56+$D$4</f>
        <v>0.000960000000000001</v>
      </c>
      <c r="B57" s="6" t="n">
        <f aca="false">1*SIN(2*3.14*$B$4*A57)+0.2*SIN(2*3.14*$B$5*A57)</f>
        <v>0.25170244965228</v>
      </c>
      <c r="C57" s="6" t="n">
        <f aca="false">B57-D57</f>
        <v>-0.154198914680114</v>
      </c>
      <c r="D57" s="6" t="n">
        <f aca="false">D56+E56/$D$2*$D$4</f>
        <v>0.405901364332393</v>
      </c>
      <c r="E57" s="6" t="n">
        <f aca="false">C57/$B$2</f>
        <v>-0.00154198914680114</v>
      </c>
    </row>
    <row r="58" customFormat="false" ht="13.2" hidden="false" customHeight="false" outlineLevel="0" collapsed="false">
      <c r="A58" s="6" t="n">
        <f aca="false">A57+$D$4</f>
        <v>0.000980000000000001</v>
      </c>
      <c r="B58" s="6" t="n">
        <f aca="false">1*SIN(2*3.14*$B$4*A58)+0.2*SIN(2*3.14*$B$5*A58)</f>
        <v>-0.122761834305809</v>
      </c>
      <c r="C58" s="6" t="n">
        <f aca="false">B58-D58</f>
        <v>-0.49782341570218</v>
      </c>
      <c r="D58" s="6" t="n">
        <f aca="false">D57+E57/$D$2*$D$4</f>
        <v>0.375061581396371</v>
      </c>
      <c r="E58" s="6" t="n">
        <f aca="false">C58/$B$2</f>
        <v>-0.0049782341570218</v>
      </c>
    </row>
    <row r="59" customFormat="false" ht="13.2" hidden="false" customHeight="false" outlineLevel="0" collapsed="false">
      <c r="A59" s="6" t="n">
        <f aca="false">A58+$D$4</f>
        <v>0.001</v>
      </c>
      <c r="B59" s="6" t="n">
        <f aca="false">1*SIN(2*3.14*$B$4*A59)+0.2*SIN(2*3.14*$B$5*A59)</f>
        <v>-0.00795963318283577</v>
      </c>
      <c r="C59" s="6" t="n">
        <f aca="false">B59-D59</f>
        <v>-0.283456531438771</v>
      </c>
      <c r="D59" s="6" t="n">
        <f aca="false">D58+E58/$D$2*$D$4</f>
        <v>0.275496898255935</v>
      </c>
      <c r="E59" s="6" t="n">
        <f aca="false">C59/$B$2</f>
        <v>-0.00283456531438771</v>
      </c>
    </row>
    <row r="60" customFormat="false" ht="13.2" hidden="false" customHeight="false" outlineLevel="0" collapsed="false">
      <c r="A60" s="6" t="n">
        <f aca="false">A59+$D$4</f>
        <v>0.00102</v>
      </c>
      <c r="B60" s="6" t="n">
        <f aca="false">1*SIN(2*3.14*$B$4*A60)+0.2*SIN(2*3.14*$B$5*A60)</f>
        <v>0.131827133163083</v>
      </c>
      <c r="C60" s="6" t="n">
        <f aca="false">B60-D60</f>
        <v>-0.0869784588050973</v>
      </c>
      <c r="D60" s="6" t="n">
        <f aca="false">D59+E59/$D$2*$D$4</f>
        <v>0.218805591968181</v>
      </c>
      <c r="E60" s="6" t="n">
        <f aca="false">C60/$B$2</f>
        <v>-0.000869784588050973</v>
      </c>
    </row>
    <row r="61" customFormat="false" ht="13.2" hidden="false" customHeight="false" outlineLevel="0" collapsed="false">
      <c r="A61" s="6" t="n">
        <f aca="false">A60+$D$4</f>
        <v>0.00104</v>
      </c>
      <c r="B61" s="6" t="n">
        <f aca="false">1*SIN(2*3.14*$B$4*A61)+0.2*SIN(2*3.14*$B$5*A61)</f>
        <v>-0.233064878716096</v>
      </c>
      <c r="C61" s="6" t="n">
        <f aca="false">B61-D61</f>
        <v>-0.434474778923257</v>
      </c>
      <c r="D61" s="6" t="n">
        <f aca="false">D60+E60/$D$2*$D$4</f>
        <v>0.201409900207161</v>
      </c>
      <c r="E61" s="6" t="n">
        <f aca="false">C61/$B$2</f>
        <v>-0.00434474778923257</v>
      </c>
    </row>
    <row r="62" customFormat="false" ht="13.2" hidden="false" customHeight="false" outlineLevel="0" collapsed="false">
      <c r="A62" s="6" t="n">
        <f aca="false">A61+$D$4</f>
        <v>0.00106</v>
      </c>
      <c r="B62" s="6" t="n">
        <f aca="false">1*SIN(2*3.14*$B$4*A62)+0.2*SIN(2*3.14*$B$5*A62)</f>
        <v>-0.311320305106486</v>
      </c>
      <c r="C62" s="6" t="n">
        <f aca="false">B62-D62</f>
        <v>-0.425835249528995</v>
      </c>
      <c r="D62" s="6" t="n">
        <f aca="false">D61+E61/$D$2*$D$4</f>
        <v>0.11451494442251</v>
      </c>
      <c r="E62" s="6" t="n">
        <f aca="false">C62/$B$2</f>
        <v>-0.00425835249528995</v>
      </c>
    </row>
    <row r="63" customFormat="false" ht="13.2" hidden="false" customHeight="false" outlineLevel="0" collapsed="false">
      <c r="A63" s="6" t="n">
        <f aca="false">A62+$D$4</f>
        <v>0.00108</v>
      </c>
      <c r="B63" s="6" t="n">
        <f aca="false">1*SIN(2*3.14*$B$4*A63)+0.2*SIN(2*3.14*$B$5*A63)</f>
        <v>-0.0602531400802639</v>
      </c>
      <c r="C63" s="6" t="n">
        <f aca="false">B63-D63</f>
        <v>-0.0896010345969744</v>
      </c>
      <c r="D63" s="6" t="n">
        <f aca="false">D62+E62/$D$2*$D$4</f>
        <v>0.0293478945167106</v>
      </c>
      <c r="E63" s="6" t="n">
        <f aca="false">C63/$B$2</f>
        <v>-0.000896010345969744</v>
      </c>
    </row>
    <row r="64" customFormat="false" ht="13.2" hidden="false" customHeight="false" outlineLevel="0" collapsed="false">
      <c r="A64" s="6" t="n">
        <f aca="false">A63+$D$4</f>
        <v>0.0011</v>
      </c>
      <c r="B64" s="6" t="n">
        <f aca="false">1*SIN(2*3.14*$B$4*A64)+0.2*SIN(2*3.14*$B$5*A64)</f>
        <v>-0.29684367203583</v>
      </c>
      <c r="C64" s="6" t="n">
        <f aca="false">B64-D64</f>
        <v>-0.308271359633145</v>
      </c>
      <c r="D64" s="6" t="n">
        <f aca="false">D63+E63/$D$2*$D$4</f>
        <v>0.0114276875973157</v>
      </c>
      <c r="E64" s="6" t="n">
        <f aca="false">C64/$B$2</f>
        <v>-0.00308271359633145</v>
      </c>
    </row>
    <row r="65" customFormat="false" ht="13.2" hidden="false" customHeight="false" outlineLevel="0" collapsed="false">
      <c r="A65" s="6" t="n">
        <f aca="false">A64+$D$4</f>
        <v>0.00112</v>
      </c>
      <c r="B65" s="6" t="n">
        <f aca="false">1*SIN(2*3.14*$B$4*A65)+0.2*SIN(2*3.14*$B$5*A65)</f>
        <v>-0.559710193720653</v>
      </c>
      <c r="C65" s="6" t="n">
        <f aca="false">B65-D65</f>
        <v>-0.509483609391339</v>
      </c>
      <c r="D65" s="6" t="n">
        <f aca="false">D64+E64/$D$2*$D$4</f>
        <v>-0.0502265843293134</v>
      </c>
      <c r="E65" s="6" t="n">
        <f aca="false">C65/$B$2</f>
        <v>-0.00509483609391339</v>
      </c>
    </row>
    <row r="66" customFormat="false" ht="13.2" hidden="false" customHeight="false" outlineLevel="0" collapsed="false">
      <c r="A66" s="6" t="n">
        <f aca="false">A65+$D$4</f>
        <v>0.00114</v>
      </c>
      <c r="B66" s="6" t="n">
        <f aca="false">1*SIN(2*3.14*$B$4*A66)+0.2*SIN(2*3.14*$B$5*A66)</f>
        <v>-0.315561929246799</v>
      </c>
      <c r="C66" s="6" t="n">
        <f aca="false">B66-D66</f>
        <v>-0.163438623039217</v>
      </c>
      <c r="D66" s="6" t="n">
        <f aca="false">D65+E65/$D$2*$D$4</f>
        <v>-0.152123306207581</v>
      </c>
      <c r="E66" s="6" t="n">
        <f aca="false">C66/$B$2</f>
        <v>-0.00163438623039217</v>
      </c>
    </row>
    <row r="67" customFormat="false" ht="13.2" hidden="false" customHeight="false" outlineLevel="0" collapsed="false">
      <c r="A67" s="6" t="n">
        <f aca="false">A66+$D$4</f>
        <v>0.00116</v>
      </c>
      <c r="B67" s="6" t="n">
        <f aca="false">1*SIN(2*3.14*$B$4*A67)+0.2*SIN(2*3.14*$B$5*A67)</f>
        <v>-0.353794101251522</v>
      </c>
      <c r="C67" s="6" t="n">
        <f aca="false">B67-D67</f>
        <v>-0.168983070436098</v>
      </c>
      <c r="D67" s="6" t="n">
        <f aca="false">D66+E66/$D$2*$D$4</f>
        <v>-0.184811030815425</v>
      </c>
      <c r="E67" s="6" t="n">
        <f aca="false">C67/$B$2</f>
        <v>-0.00168983070436098</v>
      </c>
    </row>
    <row r="68" customFormat="false" ht="13.2" hidden="false" customHeight="false" outlineLevel="0" collapsed="false">
      <c r="A68" s="6" t="n">
        <f aca="false">A67+$D$4</f>
        <v>0.00118</v>
      </c>
      <c r="B68" s="6" t="n">
        <f aca="false">1*SIN(2*3.14*$B$4*A68)+0.2*SIN(2*3.14*$B$5*A68)</f>
        <v>-0.720665523062204</v>
      </c>
      <c r="C68" s="6" t="n">
        <f aca="false">B68-D68</f>
        <v>-0.502057878159559</v>
      </c>
      <c r="D68" s="6" t="n">
        <f aca="false">D67+E67/$D$2*$D$4</f>
        <v>-0.218607644902644</v>
      </c>
      <c r="E68" s="6" t="n">
        <f aca="false">C68/$B$2</f>
        <v>-0.00502057878159559</v>
      </c>
    </row>
    <row r="69" customFormat="false" ht="13.2" hidden="false" customHeight="false" outlineLevel="0" collapsed="false">
      <c r="A69" s="6" t="n">
        <f aca="false">A68+$D$4</f>
        <v>0.0012</v>
      </c>
      <c r="B69" s="6" t="n">
        <f aca="false">1*SIN(2*3.14*$B$4*A69)+0.2*SIN(2*3.14*$B$5*A69)</f>
        <v>-0.5976988232927</v>
      </c>
      <c r="C69" s="6" t="n">
        <f aca="false">B69-D69</f>
        <v>-0.278679602758144</v>
      </c>
      <c r="D69" s="6" t="n">
        <f aca="false">D68+E68/$D$2*$D$4</f>
        <v>-0.319019220534556</v>
      </c>
      <c r="E69" s="6" t="n">
        <f aca="false">C69/$B$2</f>
        <v>-0.00278679602758144</v>
      </c>
    </row>
    <row r="70" customFormat="false" ht="13.2" hidden="false" customHeight="false" outlineLevel="0" collapsed="false">
      <c r="A70" s="6" t="n">
        <f aca="false">A69+$D$4</f>
        <v>0.00122</v>
      </c>
      <c r="B70" s="6" t="n">
        <f aca="false">1*SIN(2*3.14*$B$4*A70)+0.2*SIN(2*3.14*$B$5*A70)</f>
        <v>-0.442436862248806</v>
      </c>
      <c r="C70" s="6" t="n">
        <f aca="false">B70-D70</f>
        <v>-0.0676817211626206</v>
      </c>
      <c r="D70" s="6" t="n">
        <f aca="false">D69+E69/$D$2*$D$4</f>
        <v>-0.374755141086185</v>
      </c>
      <c r="E70" s="6" t="n">
        <f aca="false">C70/$B$2</f>
        <v>-0.000676817211626206</v>
      </c>
    </row>
    <row r="71" customFormat="false" ht="13.2" hidden="false" customHeight="false" outlineLevel="0" collapsed="false">
      <c r="A71" s="6" t="n">
        <f aca="false">A70+$D$4</f>
        <v>0.00124</v>
      </c>
      <c r="B71" s="6" t="n">
        <f aca="false">1*SIN(2*3.14*$B$4*A71)+0.2*SIN(2*3.14*$B$5*A71)</f>
        <v>-0.790876214424691</v>
      </c>
      <c r="C71" s="6" t="n">
        <f aca="false">B71-D71</f>
        <v>-0.402584729105982</v>
      </c>
      <c r="D71" s="6" t="n">
        <f aca="false">D70+E70/$D$2*$D$4</f>
        <v>-0.388291485318709</v>
      </c>
      <c r="E71" s="6" t="n">
        <f aca="false">C71/$B$2</f>
        <v>-0.00402584729105982</v>
      </c>
    </row>
    <row r="72" customFormat="false" ht="13.2" hidden="false" customHeight="false" outlineLevel="0" collapsed="false">
      <c r="A72" s="6" t="n">
        <f aca="false">A71+$D$4</f>
        <v>0.00126</v>
      </c>
      <c r="B72" s="6" t="n">
        <f aca="false">1*SIN(2*3.14*$B$4*A72)+0.2*SIN(2*3.14*$B$5*A72)</f>
        <v>-0.854672587540831</v>
      </c>
      <c r="C72" s="6" t="n">
        <f aca="false">B72-D72</f>
        <v>-0.385864156400926</v>
      </c>
      <c r="D72" s="6" t="n">
        <f aca="false">D71+E71/$D$2*$D$4</f>
        <v>-0.468808431139905</v>
      </c>
      <c r="E72" s="6" t="n">
        <f aca="false">C72/$B$2</f>
        <v>-0.00385864156400926</v>
      </c>
    </row>
    <row r="73" customFormat="false" ht="13.2" hidden="false" customHeight="false" outlineLevel="0" collapsed="false">
      <c r="A73" s="6" t="n">
        <f aca="false">A72+$D$4</f>
        <v>0.00128</v>
      </c>
      <c r="B73" s="6" t="n">
        <f aca="false">1*SIN(2*3.14*$B$4*A73)+0.2*SIN(2*3.14*$B$5*A73)</f>
        <v>-0.583133910833936</v>
      </c>
      <c r="C73" s="6" t="n">
        <f aca="false">B73-D73</f>
        <v>-0.0371526484138457</v>
      </c>
      <c r="D73" s="6" t="n">
        <f aca="false">D72+E72/$D$2*$D$4</f>
        <v>-0.545981262420091</v>
      </c>
      <c r="E73" s="6" t="n">
        <f aca="false">C73/$B$2</f>
        <v>-0.000371526484138457</v>
      </c>
    </row>
    <row r="74" customFormat="false" ht="13.2" hidden="false" customHeight="false" outlineLevel="0" collapsed="false">
      <c r="A74" s="6" t="n">
        <f aca="false">A73+$D$4</f>
        <v>0.0013</v>
      </c>
      <c r="B74" s="6" t="n">
        <f aca="false">1*SIN(2*3.14*$B$4*A74)+0.2*SIN(2*3.14*$B$5*A74)</f>
        <v>-0.79538356986476</v>
      </c>
      <c r="C74" s="6" t="n">
        <f aca="false">B74-D74</f>
        <v>-0.2419717777619</v>
      </c>
      <c r="D74" s="6" t="n">
        <f aca="false">D73+E73/$D$2*$D$4</f>
        <v>-0.55341179210286</v>
      </c>
      <c r="E74" s="6" t="n">
        <f aca="false">C74/$B$2</f>
        <v>-0.002419717777619</v>
      </c>
    </row>
    <row r="75" customFormat="false" ht="13.2" hidden="false" customHeight="false" outlineLevel="0" collapsed="false">
      <c r="A75" s="6" t="n">
        <f aca="false">A74+$D$4</f>
        <v>0.00132</v>
      </c>
      <c r="B75" s="6" t="n">
        <f aca="false">1*SIN(2*3.14*$B$4*A75)+0.2*SIN(2*3.14*$B$5*A75)</f>
        <v>-1.03692801643522</v>
      </c>
      <c r="C75" s="6" t="n">
        <f aca="false">B75-D75</f>
        <v>-0.435121868779979</v>
      </c>
      <c r="D75" s="6" t="n">
        <f aca="false">D74+E74/$D$2*$D$4</f>
        <v>-0.60180614765524</v>
      </c>
      <c r="E75" s="6" t="n">
        <f aca="false">C75/$B$2</f>
        <v>-0.00435121868779979</v>
      </c>
    </row>
    <row r="76" customFormat="false" ht="13.2" hidden="false" customHeight="false" outlineLevel="0" collapsed="false">
      <c r="A76" s="6" t="n">
        <f aca="false">A75+$D$4</f>
        <v>0.00134</v>
      </c>
      <c r="B76" s="6" t="n">
        <f aca="false">1*SIN(2*3.14*$B$4*A76)+0.2*SIN(2*3.14*$B$5*A76)</f>
        <v>-0.768312691451235</v>
      </c>
      <c r="C76" s="6" t="n">
        <f aca="false">B76-D76</f>
        <v>-0.0794821700399992</v>
      </c>
      <c r="D76" s="6" t="n">
        <f aca="false">D75+E75/$D$2*$D$4</f>
        <v>-0.688830521411236</v>
      </c>
      <c r="E76" s="6" t="n">
        <f aca="false">C76/$B$2</f>
        <v>-0.000794821700399993</v>
      </c>
    </row>
    <row r="77" customFormat="false" ht="13.2" hidden="false" customHeight="false" outlineLevel="0" collapsed="false">
      <c r="A77" s="6" t="n">
        <f aca="false">A76+$D$4</f>
        <v>0.00136</v>
      </c>
      <c r="B77" s="6" t="n">
        <f aca="false">1*SIN(2*3.14*$B$4*A77)+0.2*SIN(2*3.14*$B$5*A77)</f>
        <v>-0.776087109245363</v>
      </c>
      <c r="C77" s="6" t="n">
        <f aca="false">B77-D77</f>
        <v>-0.0713601538261272</v>
      </c>
      <c r="D77" s="6" t="n">
        <f aca="false">D76+E76/$D$2*$D$4</f>
        <v>-0.704726955419236</v>
      </c>
      <c r="E77" s="6" t="n">
        <f aca="false">C77/$B$2</f>
        <v>-0.000713601538261272</v>
      </c>
    </row>
    <row r="78" customFormat="false" ht="13.2" hidden="false" customHeight="false" outlineLevel="0" collapsed="false">
      <c r="A78" s="6" t="n">
        <f aca="false">A77+$D$4</f>
        <v>0.00138</v>
      </c>
      <c r="B78" s="6" t="n">
        <f aca="false">1*SIN(2*3.14*$B$4*A78)+0.2*SIN(2*3.14*$B$5*A78)</f>
        <v>-1.1146910234931</v>
      </c>
      <c r="C78" s="6" t="n">
        <f aca="false">B78-D78</f>
        <v>-0.395692037308637</v>
      </c>
      <c r="D78" s="6" t="n">
        <f aca="false">D77+E77/$D$2*$D$4</f>
        <v>-0.718998986184461</v>
      </c>
      <c r="E78" s="6" t="n">
        <f aca="false">C78/$B$2</f>
        <v>-0.00395692037308637</v>
      </c>
    </row>
    <row r="79" customFormat="false" ht="13.2" hidden="false" customHeight="false" outlineLevel="0" collapsed="false">
      <c r="A79" s="6" t="n">
        <f aca="false">A78+$D$4</f>
        <v>0.0014</v>
      </c>
      <c r="B79" s="6" t="n">
        <f aca="false">1*SIN(2*3.14*$B$4*A79)+0.2*SIN(2*3.14*$B$5*A79)</f>
        <v>-0.963733448482911</v>
      </c>
      <c r="C79" s="6" t="n">
        <f aca="false">B79-D79</f>
        <v>-0.165596054836722</v>
      </c>
      <c r="D79" s="6" t="n">
        <f aca="false">D78+E78/$D$2*$D$4</f>
        <v>-0.798137393646189</v>
      </c>
      <c r="E79" s="6" t="n">
        <f aca="false">C79/$B$2</f>
        <v>-0.00165596054836722</v>
      </c>
    </row>
    <row r="80" customFormat="false" ht="13.2" hidden="false" customHeight="false" outlineLevel="0" collapsed="false">
      <c r="A80" s="6" t="n">
        <f aca="false">A79+$D$4</f>
        <v>0.00142</v>
      </c>
      <c r="B80" s="6" t="n">
        <f aca="false">1*SIN(2*3.14*$B$4*A80)+0.2*SIN(2*3.14*$B$5*A80)</f>
        <v>-0.774054615100711</v>
      </c>
      <c r="C80" s="6" t="n">
        <f aca="false">B80-D80</f>
        <v>0.0572019895128219</v>
      </c>
      <c r="D80" s="6" t="n">
        <f aca="false">D79+E79/$D$2*$D$4</f>
        <v>-0.831256604613533</v>
      </c>
      <c r="E80" s="6" t="n">
        <f aca="false">C80/$B$2</f>
        <v>0.000572019895128219</v>
      </c>
    </row>
    <row r="81" customFormat="false" ht="13.2" hidden="false" customHeight="false" outlineLevel="0" collapsed="false">
      <c r="A81" s="6" t="n">
        <f aca="false">A80+$D$4</f>
        <v>0.00144</v>
      </c>
      <c r="B81" s="6" t="n">
        <f aca="false">1*SIN(2*3.14*$B$4*A81)+0.2*SIN(2*3.14*$B$5*A81)</f>
        <v>-1.08801011868506</v>
      </c>
      <c r="C81" s="6" t="n">
        <f aca="false">B81-D81</f>
        <v>-0.26819391197409</v>
      </c>
      <c r="D81" s="6" t="n">
        <f aca="false">D80+E80/$D$2*$D$4</f>
        <v>-0.819816206710969</v>
      </c>
      <c r="E81" s="6" t="n">
        <f aca="false">C81/$B$2</f>
        <v>-0.0026819391197409</v>
      </c>
    </row>
    <row r="82" customFormat="false" ht="13.2" hidden="false" customHeight="false" outlineLevel="0" collapsed="false">
      <c r="A82" s="6" t="n">
        <f aca="false">A81+$D$4</f>
        <v>0.00146</v>
      </c>
      <c r="B82" s="6" t="n">
        <f aca="false">1*SIN(2*3.14*$B$4*A82)+0.2*SIN(2*3.14*$B$5*A82)</f>
        <v>-1.12036968931685</v>
      </c>
      <c r="C82" s="6" t="n">
        <f aca="false">B82-D82</f>
        <v>-0.246914700211065</v>
      </c>
      <c r="D82" s="6" t="n">
        <f aca="false">D81+E81/$D$2*$D$4</f>
        <v>-0.873454989105787</v>
      </c>
      <c r="E82" s="6" t="n">
        <f aca="false">C82/$B$2</f>
        <v>-0.00246914700211065</v>
      </c>
    </row>
    <row r="83" customFormat="false" ht="13.2" hidden="false" customHeight="false" outlineLevel="0" collapsed="false">
      <c r="A83" s="6" t="n">
        <f aca="false">A82+$D$4</f>
        <v>0.00148</v>
      </c>
      <c r="B83" s="6" t="n">
        <f aca="false">1*SIN(2*3.14*$B$4*A83)+0.2*SIN(2*3.14*$B$5*A83)</f>
        <v>-0.812506732896796</v>
      </c>
      <c r="C83" s="6" t="n">
        <f aca="false">B83-D83</f>
        <v>0.110331196251204</v>
      </c>
      <c r="D83" s="6" t="n">
        <f aca="false">D82+E82/$D$2*$D$4</f>
        <v>-0.922837929148</v>
      </c>
      <c r="E83" s="6" t="n">
        <f aca="false">C83/$B$2</f>
        <v>0.00110331196251204</v>
      </c>
    </row>
    <row r="84" customFormat="false" ht="13.2" hidden="false" customHeight="false" outlineLevel="0" collapsed="false">
      <c r="A84" s="6" t="n">
        <f aca="false">A83+$D$4</f>
        <v>0.0015</v>
      </c>
      <c r="B84" s="6" t="n">
        <f aca="false">1*SIN(2*3.14*$B$4*A84)+0.2*SIN(2*3.14*$B$5*A84)</f>
        <v>-0.985675531937125</v>
      </c>
      <c r="C84" s="6" t="n">
        <f aca="false">B84-D84</f>
        <v>-0.0849038420393655</v>
      </c>
      <c r="D84" s="6" t="n">
        <f aca="false">D83+E83/$D$2*$D$4</f>
        <v>-0.900771689897759</v>
      </c>
      <c r="E84" s="6" t="n">
        <f aca="false">C84/$B$2</f>
        <v>-0.000849038420393655</v>
      </c>
    </row>
    <row r="85" customFormat="false" ht="13.2" hidden="false" customHeight="false" outlineLevel="0" collapsed="false">
      <c r="A85" s="6" t="n">
        <f aca="false">A84+$D$4</f>
        <v>0.00152</v>
      </c>
      <c r="B85" s="6" t="n">
        <f aca="false">1*SIN(2*3.14*$B$4*A85)+0.2*SIN(2*3.14*$B$5*A85)</f>
        <v>-1.1923702359811</v>
      </c>
      <c r="C85" s="6" t="n">
        <f aca="false">B85-D85</f>
        <v>-0.274617777675468</v>
      </c>
      <c r="D85" s="6" t="n">
        <f aca="false">D84+E84/$D$2*$D$4</f>
        <v>-0.917752458305632</v>
      </c>
      <c r="E85" s="6" t="n">
        <f aca="false">C85/$B$2</f>
        <v>-0.00274617777675468</v>
      </c>
    </row>
    <row r="86" customFormat="false" ht="13.2" hidden="false" customHeight="false" outlineLevel="0" collapsed="false">
      <c r="A86" s="6" t="n">
        <f aca="false">A85+$D$4</f>
        <v>0.00154</v>
      </c>
      <c r="B86" s="6" t="n">
        <f aca="false">1*SIN(2*3.14*$B$4*A86)+0.2*SIN(2*3.14*$B$5*A86)</f>
        <v>-0.887075009455044</v>
      </c>
      <c r="C86" s="6" t="n">
        <f aca="false">B86-D86</f>
        <v>0.0856010043856817</v>
      </c>
      <c r="D86" s="6" t="n">
        <f aca="false">D85+E85/$D$2*$D$4</f>
        <v>-0.972676013840726</v>
      </c>
      <c r="E86" s="6" t="n">
        <f aca="false">C86/$B$2</f>
        <v>0.000856010043856817</v>
      </c>
    </row>
    <row r="87" customFormat="false" ht="13.2" hidden="false" customHeight="false" outlineLevel="0" collapsed="false">
      <c r="A87" s="6" t="n">
        <f aca="false">A86+$D$4</f>
        <v>0.00156</v>
      </c>
      <c r="B87" s="6" t="n">
        <f aca="false">1*SIN(2*3.14*$B$4*A87)+0.2*SIN(2*3.14*$B$5*A87)</f>
        <v>-0.85347008103223</v>
      </c>
      <c r="C87" s="6" t="n">
        <f aca="false">B87-D87</f>
        <v>0.102085731931359</v>
      </c>
      <c r="D87" s="6" t="n">
        <f aca="false">D86+E86/$D$2*$D$4</f>
        <v>-0.955555812963589</v>
      </c>
      <c r="E87" s="6" t="n">
        <f aca="false">C87/$B$2</f>
        <v>0.00102085731931359</v>
      </c>
    </row>
    <row r="88" customFormat="false" ht="13.2" hidden="false" customHeight="false" outlineLevel="0" collapsed="false">
      <c r="A88" s="6" t="n">
        <f aca="false">A87+$D$4</f>
        <v>0.00158</v>
      </c>
      <c r="B88" s="6" t="n">
        <f aca="false">1*SIN(2*3.14*$B$4*A88)+0.2*SIN(2*3.14*$B$5*A88)</f>
        <v>-1.15421422963165</v>
      </c>
      <c r="C88" s="6" t="n">
        <f aca="false">B88-D88</f>
        <v>-0.21907556305433</v>
      </c>
      <c r="D88" s="6" t="n">
        <f aca="false">D87+E87/$D$2*$D$4</f>
        <v>-0.935138666577318</v>
      </c>
      <c r="E88" s="6" t="n">
        <f aca="false">C88/$B$2</f>
        <v>-0.0021907556305433</v>
      </c>
    </row>
    <row r="89" customFormat="false" ht="13.2" hidden="false" customHeight="false" outlineLevel="0" collapsed="false">
      <c r="A89" s="6" t="n">
        <f aca="false">A88+$D$4</f>
        <v>0.0016</v>
      </c>
      <c r="B89" s="6" t="n">
        <f aca="false">1*SIN(2*3.14*$B$4*A89)+0.2*SIN(2*3.14*$B$5*A89)</f>
        <v>-0.967115465169119</v>
      </c>
      <c r="C89" s="6" t="n">
        <f aca="false">B89-D89</f>
        <v>0.0118383140190643</v>
      </c>
      <c r="D89" s="6" t="n">
        <f aca="false">D88+E88/$D$2*$D$4</f>
        <v>-0.978953779188184</v>
      </c>
      <c r="E89" s="6" t="n">
        <f aca="false">C89/$B$2</f>
        <v>0.000118383140190643</v>
      </c>
    </row>
    <row r="90" customFormat="false" ht="13.2" hidden="false" customHeight="false" outlineLevel="0" collapsed="false">
      <c r="A90" s="6" t="n">
        <f aca="false">A89+$D$4</f>
        <v>0.00162</v>
      </c>
      <c r="B90" s="6" t="n">
        <f aca="false">1*SIN(2*3.14*$B$4*A90)+0.2*SIN(2*3.14*$B$5*A90)</f>
        <v>-0.736302407980566</v>
      </c>
      <c r="C90" s="6" t="n">
        <f aca="false">B90-D90</f>
        <v>0.240283708403805</v>
      </c>
      <c r="D90" s="6" t="n">
        <f aca="false">D89+E89/$D$2*$D$4</f>
        <v>-0.976586116384371</v>
      </c>
      <c r="E90" s="6" t="n">
        <f aca="false">C90/$B$2</f>
        <v>0.00240283708403805</v>
      </c>
    </row>
    <row r="91" customFormat="false" ht="13.2" hidden="false" customHeight="false" outlineLevel="0" collapsed="false">
      <c r="A91" s="6" t="n">
        <f aca="false">A90+$D$4</f>
        <v>0.00164</v>
      </c>
      <c r="B91" s="6" t="n">
        <f aca="false">1*SIN(2*3.14*$B$4*A91)+0.2*SIN(2*3.14*$B$5*A91)</f>
        <v>-1.01046670082013</v>
      </c>
      <c r="C91" s="6" t="n">
        <f aca="false">B91-D91</f>
        <v>-0.0819373261165247</v>
      </c>
      <c r="D91" s="6" t="n">
        <f aca="false">D90+E90/$D$2*$D$4</f>
        <v>-0.92852937470361</v>
      </c>
      <c r="E91" s="6" t="n">
        <f aca="false">C91/$B$2</f>
        <v>-0.000819373261165247</v>
      </c>
    </row>
    <row r="92" customFormat="false" ht="13.2" hidden="false" customHeight="false" outlineLevel="0" collapsed="false">
      <c r="A92" s="6" t="n">
        <f aca="false">A91+$D$4</f>
        <v>0.00166</v>
      </c>
      <c r="B92" s="6" t="n">
        <f aca="false">1*SIN(2*3.14*$B$4*A92)+0.2*SIN(2*3.14*$B$5*A92)</f>
        <v>-1.00758461086613</v>
      </c>
      <c r="C92" s="6" t="n">
        <f aca="false">B92-D92</f>
        <v>-0.0626677709392119</v>
      </c>
      <c r="D92" s="6" t="n">
        <f aca="false">D91+E91/$D$2*$D$4</f>
        <v>-0.944916839926915</v>
      </c>
      <c r="E92" s="6" t="n">
        <f aca="false">C92/$B$2</f>
        <v>-0.000626677709392119</v>
      </c>
    </row>
    <row r="93" customFormat="false" ht="13.2" hidden="false" customHeight="false" outlineLevel="0" collapsed="false">
      <c r="A93" s="6" t="n">
        <f aca="false">A92+$D$4</f>
        <v>0.00168</v>
      </c>
      <c r="B93" s="6" t="n">
        <f aca="false">1*SIN(2*3.14*$B$4*A93)+0.2*SIN(2*3.14*$B$5*A93)</f>
        <v>-0.661115363337938</v>
      </c>
      <c r="C93" s="6" t="n">
        <f aca="false">B93-D93</f>
        <v>0.29633503077682</v>
      </c>
      <c r="D93" s="6" t="n">
        <f aca="false">D92+E92/$D$2*$D$4</f>
        <v>-0.957450394114757</v>
      </c>
      <c r="E93" s="6" t="n">
        <f aca="false">C93/$B$2</f>
        <v>0.0029633503077682</v>
      </c>
    </row>
    <row r="94" customFormat="false" ht="13.2" hidden="false" customHeight="false" outlineLevel="0" collapsed="false">
      <c r="A94" s="6" t="n">
        <f aca="false">A93+$D$4</f>
        <v>0.0017</v>
      </c>
      <c r="B94" s="6" t="n">
        <f aca="false">1*SIN(2*3.14*$B$4*A94)+0.2*SIN(2*3.14*$B$5*A94)</f>
        <v>-0.794378252677526</v>
      </c>
      <c r="C94" s="6" t="n">
        <f aca="false">B94-D94</f>
        <v>0.103805135281867</v>
      </c>
      <c r="D94" s="6" t="n">
        <f aca="false">D93+E93/$D$2*$D$4</f>
        <v>-0.898183387959393</v>
      </c>
      <c r="E94" s="6" t="n">
        <f aca="false">C94/$B$2</f>
        <v>0.00103805135281867</v>
      </c>
    </row>
    <row r="95" customFormat="false" ht="13.2" hidden="false" customHeight="false" outlineLevel="0" collapsed="false">
      <c r="A95" s="6" t="n">
        <f aca="false">A94+$D$4</f>
        <v>0.00172</v>
      </c>
      <c r="B95" s="6" t="n">
        <f aca="false">1*SIN(2*3.14*$B$4*A95)+0.2*SIN(2*3.14*$B$5*A95)</f>
        <v>-0.966899180591837</v>
      </c>
      <c r="C95" s="6" t="n">
        <f aca="false">B95-D95</f>
        <v>-0.0894768196888177</v>
      </c>
      <c r="D95" s="6" t="n">
        <f aca="false">D94+E94/$D$2*$D$4</f>
        <v>-0.87742236090302</v>
      </c>
      <c r="E95" s="6" t="n">
        <f aca="false">C95/$B$2</f>
        <v>-0.000894768196888177</v>
      </c>
    </row>
    <row r="96" customFormat="false" ht="13.2" hidden="false" customHeight="false" outlineLevel="0" collapsed="false">
      <c r="A96" s="6" t="n">
        <f aca="false">A95+$D$4</f>
        <v>0.00174</v>
      </c>
      <c r="B96" s="6" t="n">
        <f aca="false">1*SIN(2*3.14*$B$4*A96)+0.2*SIN(2*3.14*$B$5*A96)</f>
        <v>-0.627148109334174</v>
      </c>
      <c r="C96" s="6" t="n">
        <f aca="false">B96-D96</f>
        <v>0.26816961550661</v>
      </c>
      <c r="D96" s="6" t="n">
        <f aca="false">D95+E95/$D$2*$D$4</f>
        <v>-0.895317724840783</v>
      </c>
      <c r="E96" s="6" t="n">
        <f aca="false">C96/$B$2</f>
        <v>0.0026816961550661</v>
      </c>
    </row>
    <row r="97" customFormat="false" ht="13.2" hidden="false" customHeight="false" outlineLevel="0" collapsed="false">
      <c r="A97" s="6" t="n">
        <f aca="false">A96+$D$4</f>
        <v>0.00176</v>
      </c>
      <c r="B97" s="6" t="n">
        <f aca="false">1*SIN(2*3.14*$B$4*A97)+0.2*SIN(2*3.14*$B$5*A97)</f>
        <v>-0.555855761672652</v>
      </c>
      <c r="C97" s="6" t="n">
        <f aca="false">B97-D97</f>
        <v>0.285828040066809</v>
      </c>
      <c r="D97" s="6" t="n">
        <f aca="false">D96+E96/$D$2*$D$4</f>
        <v>-0.841683801739461</v>
      </c>
      <c r="E97" s="6" t="n">
        <f aca="false">C97/$B$2</f>
        <v>0.00285828040066809</v>
      </c>
    </row>
    <row r="98" customFormat="false" ht="13.2" hidden="false" customHeight="false" outlineLevel="0" collapsed="false">
      <c r="A98" s="6" t="n">
        <f aca="false">A97+$D$4</f>
        <v>0.00178</v>
      </c>
      <c r="B98" s="6" t="n">
        <f aca="false">1*SIN(2*3.14*$B$4*A98)+0.2*SIN(2*3.14*$B$5*A98)</f>
        <v>-0.823879676600631</v>
      </c>
      <c r="C98" s="6" t="n">
        <f aca="false">B98-D98</f>
        <v>-0.0393614828745315</v>
      </c>
      <c r="D98" s="6" t="n">
        <f aca="false">D97+E97/$D$2*$D$4</f>
        <v>-0.7845181937261</v>
      </c>
      <c r="E98" s="6" t="n">
        <f aca="false">C98/$B$2</f>
        <v>-0.000393614828745315</v>
      </c>
    </row>
    <row r="99" customFormat="false" ht="13.2" hidden="false" customHeight="false" outlineLevel="0" collapsed="false">
      <c r="A99" s="6" t="n">
        <f aca="false">A98+$D$4</f>
        <v>0.0018</v>
      </c>
      <c r="B99" s="6" t="n">
        <f aca="false">1*SIN(2*3.14*$B$4*A99)+0.2*SIN(2*3.14*$B$5*A99)</f>
        <v>-0.607281566971952</v>
      </c>
      <c r="C99" s="6" t="n">
        <f aca="false">B99-D99</f>
        <v>0.185108923329054</v>
      </c>
      <c r="D99" s="6" t="n">
        <f aca="false">D98+E98/$D$2*$D$4</f>
        <v>-0.792390490301006</v>
      </c>
      <c r="E99" s="6" t="n">
        <f aca="false">C99/$B$2</f>
        <v>0.00185108923329054</v>
      </c>
    </row>
    <row r="100" customFormat="false" ht="13.2" hidden="false" customHeight="false" outlineLevel="0" collapsed="false">
      <c r="A100" s="6" t="n">
        <f aca="false">A99+$D$4</f>
        <v>0.00182</v>
      </c>
      <c r="B100" s="6" t="n">
        <f aca="false">1*SIN(2*3.14*$B$4*A100)+0.2*SIN(2*3.14*$B$5*A100)</f>
        <v>-0.343411768588095</v>
      </c>
      <c r="C100" s="6" t="n">
        <f aca="false">B100-D100</f>
        <v>0.4119569370471</v>
      </c>
      <c r="D100" s="6" t="n">
        <f aca="false">D99+E99/$D$2*$D$4</f>
        <v>-0.755368705635195</v>
      </c>
      <c r="E100" s="6" t="n">
        <f aca="false">C100/$B$2</f>
        <v>0.004119569370471</v>
      </c>
    </row>
    <row r="101" customFormat="false" ht="13.2" hidden="false" customHeight="false" outlineLevel="0" collapsed="false">
      <c r="A101" s="6" t="n">
        <f aca="false">A100+$D$4</f>
        <v>0.00184</v>
      </c>
      <c r="B101" s="6" t="n">
        <f aca="false">1*SIN(2*3.14*$B$4*A101)+0.2*SIN(2*3.14*$B$5*A101)</f>
        <v>-0.587216105138527</v>
      </c>
      <c r="C101" s="6" t="n">
        <f aca="false">B101-D101</f>
        <v>0.085761213087248</v>
      </c>
      <c r="D101" s="6" t="n">
        <f aca="false">D100+E100/$D$2*$D$4</f>
        <v>-0.672977318225775</v>
      </c>
      <c r="E101" s="6" t="n">
        <f aca="false">C101/$B$2</f>
        <v>0.000857612130872481</v>
      </c>
    </row>
    <row r="102" customFormat="false" ht="13.2" hidden="false" customHeight="false" outlineLevel="0" collapsed="false">
      <c r="A102" s="6" t="n">
        <f aca="false">A101+$D$4</f>
        <v>0.00186</v>
      </c>
      <c r="B102" s="6" t="n">
        <f aca="false">1*SIN(2*3.14*$B$4*A102)+0.2*SIN(2*3.14*$B$5*A102)</f>
        <v>-0.559911509511873</v>
      </c>
      <c r="C102" s="6" t="n">
        <f aca="false">B102-D102</f>
        <v>0.095913566096452</v>
      </c>
      <c r="D102" s="6" t="n">
        <f aca="false">D101+E101/$D$2*$D$4</f>
        <v>-0.655825075608325</v>
      </c>
      <c r="E102" s="6" t="n">
        <f aca="false">C102/$B$2</f>
        <v>0.00095913566096452</v>
      </c>
    </row>
    <row r="103" customFormat="false" ht="13.2" hidden="false" customHeight="false" outlineLevel="0" collapsed="false">
      <c r="A103" s="6" t="n">
        <f aca="false">A102+$D$4</f>
        <v>0.00188</v>
      </c>
      <c r="B103" s="6" t="n">
        <f aca="false">1*SIN(2*3.14*$B$4*A103)+0.2*SIN(2*3.14*$B$5*A103)</f>
        <v>-0.187006448456312</v>
      </c>
      <c r="C103" s="6" t="n">
        <f aca="false">B103-D103</f>
        <v>0.449635913932723</v>
      </c>
      <c r="D103" s="6" t="n">
        <f aca="false">D102+E102/$D$2*$D$4</f>
        <v>-0.636642362389035</v>
      </c>
      <c r="E103" s="6" t="n">
        <f aca="false">C103/$B$2</f>
        <v>0.00449635913932723</v>
      </c>
    </row>
    <row r="104" customFormat="false" ht="13.2" hidden="false" customHeight="false" outlineLevel="0" collapsed="false">
      <c r="A104" s="6" t="n">
        <f aca="false">A103+$D$4</f>
        <v>0.0019</v>
      </c>
      <c r="B104" s="6" t="n">
        <f aca="false">1*SIN(2*3.14*$B$4*A104)+0.2*SIN(2*3.14*$B$5*A104)</f>
        <v>-0.293762189080235</v>
      </c>
      <c r="C104" s="6" t="n">
        <f aca="false">B104-D104</f>
        <v>0.252952990522256</v>
      </c>
      <c r="D104" s="6" t="n">
        <f aca="false">D103+E103/$D$2*$D$4</f>
        <v>-0.54671517960249</v>
      </c>
      <c r="E104" s="6" t="n">
        <f aca="false">C104/$B$2</f>
        <v>0.00252952990522256</v>
      </c>
    </row>
    <row r="105" customFormat="false" ht="13.2" hidden="false" customHeight="false" outlineLevel="0" collapsed="false">
      <c r="A105" s="6" t="n">
        <f aca="false">A104+$D$4</f>
        <v>0.00192</v>
      </c>
      <c r="B105" s="6" t="n">
        <f aca="false">1*SIN(2*3.14*$B$4*A105)+0.2*SIN(2*3.14*$B$5*A105)</f>
        <v>-0.446723733939494</v>
      </c>
      <c r="C105" s="6" t="n">
        <f aca="false">B105-D105</f>
        <v>0.0494008475585455</v>
      </c>
      <c r="D105" s="6" t="n">
        <f aca="false">D104+E104/$D$2*$D$4</f>
        <v>-0.496124581498039</v>
      </c>
      <c r="E105" s="6" t="n">
        <f aca="false">C105/$B$2</f>
        <v>0.000494008475585455</v>
      </c>
    </row>
    <row r="106" customFormat="false" ht="13.2" hidden="false" customHeight="false" outlineLevel="0" collapsed="false">
      <c r="A106" s="6" t="n">
        <f aca="false">A105+$D$4</f>
        <v>0.00194</v>
      </c>
      <c r="B106" s="6" t="n">
        <f aca="false">1*SIN(2*3.14*$B$4*A106)+0.2*SIN(2*3.14*$B$5*A106)</f>
        <v>-0.0883395260497957</v>
      </c>
      <c r="C106" s="6" t="n">
        <f aca="false">B106-D106</f>
        <v>0.397904885936534</v>
      </c>
      <c r="D106" s="6" t="n">
        <f aca="false">D105+E105/$D$2*$D$4</f>
        <v>-0.48624441198633</v>
      </c>
      <c r="E106" s="6" t="n">
        <f aca="false">C106/$B$2</f>
        <v>0.00397904885936534</v>
      </c>
    </row>
    <row r="107" customFormat="false" ht="13.2" hidden="false" customHeight="false" outlineLevel="0" collapsed="false">
      <c r="A107" s="6" t="n">
        <f aca="false">A106+$D$4</f>
        <v>0.00196</v>
      </c>
      <c r="B107" s="6" t="n">
        <f aca="false">1*SIN(2*3.14*$B$4*A107)+0.2*SIN(2*3.14*$B$5*A107)</f>
        <v>0.00374276951445954</v>
      </c>
      <c r="C107" s="6" t="n">
        <f aca="false">B107-D107</f>
        <v>0.410406204313483</v>
      </c>
      <c r="D107" s="6" t="n">
        <f aca="false">D106+E106/$D$2*$D$4</f>
        <v>-0.406663434799023</v>
      </c>
      <c r="E107" s="6" t="n">
        <f aca="false">C107/$B$2</f>
        <v>0.00410406204313483</v>
      </c>
    </row>
    <row r="108" customFormat="false" ht="13.2" hidden="false" customHeight="false" outlineLevel="0" collapsed="false">
      <c r="A108" s="6" t="n">
        <f aca="false">A107+$D$4</f>
        <v>0.00198</v>
      </c>
      <c r="B108" s="6" t="n">
        <f aca="false">1*SIN(2*3.14*$B$4*A108)+0.2*SIN(2*3.14*$B$5*A108)</f>
        <v>-0.249460082604115</v>
      </c>
      <c r="C108" s="6" t="n">
        <f aca="false">B108-D108</f>
        <v>0.0751221113322121</v>
      </c>
      <c r="D108" s="6" t="n">
        <f aca="false">D107+E107/$D$2*$D$4</f>
        <v>-0.324582193936327</v>
      </c>
      <c r="E108" s="6" t="n">
        <f aca="false">C108/$B$2</f>
        <v>0.000751221113322121</v>
      </c>
    </row>
    <row r="109" customFormat="false" ht="13.2" hidden="false" customHeight="false" outlineLevel="0" collapsed="false">
      <c r="A109" s="6" t="n">
        <f aca="false">A108+$D$4</f>
        <v>0.002</v>
      </c>
      <c r="B109" s="6" t="n">
        <f aca="false">1*SIN(2*3.14*$B$4*A109)+0.2*SIN(2*3.14*$B$5*A109)</f>
        <v>-0.0222680713128562</v>
      </c>
      <c r="C109" s="6" t="n">
        <f aca="false">B109-D109</f>
        <v>0.287289700357028</v>
      </c>
      <c r="D109" s="6" t="n">
        <f aca="false">D108+E108/$D$2*$D$4</f>
        <v>-0.309557771669884</v>
      </c>
      <c r="E109" s="6" t="n">
        <f aca="false">C109/$B$2</f>
        <v>0.00287289700357028</v>
      </c>
    </row>
    <row r="110" customFormat="false" ht="13.2" hidden="false" customHeight="false" outlineLevel="0" collapsed="false">
      <c r="A110" s="6" t="n">
        <f aca="false">A109+$D$4</f>
        <v>0.00202</v>
      </c>
      <c r="B110" s="6" t="n">
        <f aca="false">1*SIN(2*3.14*$B$4*A110)+0.2*SIN(2*3.14*$B$5*A110)</f>
        <v>0.254861146306494</v>
      </c>
      <c r="C110" s="6" t="n">
        <f aca="false">B110-D110</f>
        <v>0.506960977904972</v>
      </c>
      <c r="D110" s="6" t="n">
        <f aca="false">D109+E109/$D$2*$D$4</f>
        <v>-0.252099831598479</v>
      </c>
      <c r="E110" s="6" t="n">
        <f aca="false">C110/$B$2</f>
        <v>0.00506960977904972</v>
      </c>
    </row>
    <row r="111" customFormat="false" ht="13.2" hidden="false" customHeight="false" outlineLevel="0" collapsed="false">
      <c r="A111" s="6" t="n">
        <f aca="false">A110+$D$4</f>
        <v>0.00204</v>
      </c>
      <c r="B111" s="6" t="n">
        <f aca="false">1*SIN(2*3.14*$B$4*A111)+0.2*SIN(2*3.14*$B$5*A111)</f>
        <v>0.0208561972912235</v>
      </c>
      <c r="C111" s="6" t="n">
        <f aca="false">B111-D111</f>
        <v>0.171563833308708</v>
      </c>
      <c r="D111" s="6" t="n">
        <f aca="false">D110+E110/$D$2*$D$4</f>
        <v>-0.150707636017484</v>
      </c>
      <c r="E111" s="6" t="n">
        <f aca="false">C111/$B$2</f>
        <v>0.00171563833308708</v>
      </c>
    </row>
    <row r="112" customFormat="false" ht="13.2" hidden="false" customHeight="false" outlineLevel="0" collapsed="false">
      <c r="A112" s="6" t="n">
        <f aca="false">A111+$D$4</f>
        <v>0.00206</v>
      </c>
      <c r="B112" s="6" t="n">
        <f aca="false">1*SIN(2*3.14*$B$4*A112)+0.2*SIN(2*3.14*$B$5*A112)</f>
        <v>0.0512695172321376</v>
      </c>
      <c r="C112" s="6" t="n">
        <f aca="false">B112-D112</f>
        <v>0.16766438658788</v>
      </c>
      <c r="D112" s="6" t="n">
        <f aca="false">D111+E111/$D$2*$D$4</f>
        <v>-0.116394869355743</v>
      </c>
      <c r="E112" s="6" t="n">
        <f aca="false">C112/$B$2</f>
        <v>0.0016766438658788</v>
      </c>
    </row>
    <row r="113" customFormat="false" ht="13.2" hidden="false" customHeight="false" outlineLevel="0" collapsed="false">
      <c r="A113" s="6" t="n">
        <f aca="false">A112+$D$4</f>
        <v>0.00208</v>
      </c>
      <c r="B113" s="6" t="n">
        <f aca="false">1*SIN(2*3.14*$B$4*A113)+0.2*SIN(2*3.14*$B$5*A113)</f>
        <v>0.42862061635337</v>
      </c>
      <c r="C113" s="6" t="n">
        <f aca="false">B113-D113</f>
        <v>0.511482608391536</v>
      </c>
      <c r="D113" s="6" t="n">
        <f aca="false">D112+E112/$D$2*$D$4</f>
        <v>-0.0828619920381666</v>
      </c>
      <c r="E113" s="6" t="n">
        <f aca="false">C113/$B$2</f>
        <v>0.00511482608391536</v>
      </c>
    </row>
    <row r="114" customFormat="false" ht="13.2" hidden="false" customHeight="false" outlineLevel="0" collapsed="false">
      <c r="A114" s="6" t="n">
        <f aca="false">A113+$D$4</f>
        <v>0.0021</v>
      </c>
      <c r="B114" s="6" t="n">
        <f aca="false">1*SIN(2*3.14*$B$4*A114)+0.2*SIN(2*3.14*$B$5*A114)</f>
        <v>0.325868174971389</v>
      </c>
      <c r="C114" s="6" t="n">
        <f aca="false">B114-D114</f>
        <v>0.306433645331248</v>
      </c>
      <c r="D114" s="6" t="n">
        <f aca="false">D113+E113/$D$2*$D$4</f>
        <v>0.0194345296401407</v>
      </c>
      <c r="E114" s="6" t="n">
        <f aca="false">C114/$B$2</f>
        <v>0.00306433645331248</v>
      </c>
    </row>
    <row r="115" customFormat="false" ht="13.2" hidden="false" customHeight="false" outlineLevel="0" collapsed="false">
      <c r="A115" s="6" t="n">
        <f aca="false">A114+$D$4</f>
        <v>0.00212</v>
      </c>
      <c r="B115" s="6" t="n">
        <f aca="false">1*SIN(2*3.14*$B$4*A115)+0.2*SIN(2*3.14*$B$5*A115)</f>
        <v>0.169497269614157</v>
      </c>
      <c r="C115" s="6" t="n">
        <f aca="false">B115-D115</f>
        <v>0.0887760109077662</v>
      </c>
      <c r="D115" s="6" t="n">
        <f aca="false">D114+E114/$D$2*$D$4</f>
        <v>0.0807212587063903</v>
      </c>
      <c r="E115" s="6" t="n">
        <f aca="false">C115/$B$2</f>
        <v>0.000887760109077662</v>
      </c>
    </row>
    <row r="116" customFormat="false" ht="13.2" hidden="false" customHeight="false" outlineLevel="0" collapsed="false">
      <c r="A116" s="6" t="n">
        <f aca="false">A115+$D$4</f>
        <v>0.00214</v>
      </c>
      <c r="B116" s="6" t="n">
        <f aca="false">1*SIN(2*3.14*$B$4*A116)+0.2*SIN(2*3.14*$B$5*A116)</f>
        <v>0.523120674066304</v>
      </c>
      <c r="C116" s="6" t="n">
        <f aca="false">B116-D116</f>
        <v>0.424644213178361</v>
      </c>
      <c r="D116" s="6" t="n">
        <f aca="false">D115+E115/$D$2*$D$4</f>
        <v>0.0984764608879436</v>
      </c>
      <c r="E116" s="6" t="n">
        <f aca="false">C116/$B$2</f>
        <v>0.00424644213178361</v>
      </c>
    </row>
    <row r="117" customFormat="false" ht="13.2" hidden="false" customHeight="false" outlineLevel="0" collapsed="false">
      <c r="A117" s="6" t="n">
        <f aca="false">A116+$D$4</f>
        <v>0.00216</v>
      </c>
      <c r="B117" s="6" t="n">
        <f aca="false">1*SIN(2*3.14*$B$4*A117)+0.2*SIN(2*3.14*$B$5*A117)</f>
        <v>0.612336894413612</v>
      </c>
      <c r="C117" s="6" t="n">
        <f aca="false">B117-D117</f>
        <v>0.428931590889996</v>
      </c>
      <c r="D117" s="6" t="n">
        <f aca="false">D116+E116/$D$2*$D$4</f>
        <v>0.183405303523616</v>
      </c>
      <c r="E117" s="6" t="n">
        <f aca="false">C117/$B$2</f>
        <v>0.00428931590889996</v>
      </c>
    </row>
    <row r="118" customFormat="false" ht="13.2" hidden="false" customHeight="false" outlineLevel="0" collapsed="false">
      <c r="A118" s="6" t="n">
        <f aca="false">A117+$D$4</f>
        <v>0.00218</v>
      </c>
      <c r="B118" s="6" t="n">
        <f aca="false">1*SIN(2*3.14*$B$4*A118)+0.2*SIN(2*3.14*$B$5*A118)</f>
        <v>0.350137443045679</v>
      </c>
      <c r="C118" s="6" t="n">
        <f aca="false">B118-D118</f>
        <v>0.080945821344064</v>
      </c>
      <c r="D118" s="6" t="n">
        <f aca="false">D117+E117/$D$2*$D$4</f>
        <v>0.269191621701615</v>
      </c>
      <c r="E118" s="6" t="n">
        <f aca="false">C118/$B$2</f>
        <v>0.00080945821344064</v>
      </c>
    </row>
    <row r="119" customFormat="false" ht="13.2" hidden="false" customHeight="false" outlineLevel="0" collapsed="false">
      <c r="A119" s="6" t="n">
        <f aca="false">A118+$D$4</f>
        <v>0.0022</v>
      </c>
      <c r="B119" s="6" t="n">
        <f aca="false">1*SIN(2*3.14*$B$4*A119)+0.2*SIN(2*3.14*$B$5*A119)</f>
        <v>0.563962651417056</v>
      </c>
      <c r="C119" s="6" t="n">
        <f aca="false">B119-D119</f>
        <v>0.278581865446628</v>
      </c>
      <c r="D119" s="6" t="n">
        <f aca="false">D118+E118/$D$2*$D$4</f>
        <v>0.285380785970428</v>
      </c>
      <c r="E119" s="6" t="n">
        <f aca="false">C119/$B$2</f>
        <v>0.00278581865446628</v>
      </c>
    </row>
    <row r="120" customFormat="false" ht="13.2" hidden="false" customHeight="false" outlineLevel="0" collapsed="false">
      <c r="A120" s="6" t="n">
        <f aca="false">A119+$D$4</f>
        <v>0.00222</v>
      </c>
      <c r="B120" s="6" t="n">
        <f aca="false">1*SIN(2*3.14*$B$4*A120)+0.2*SIN(2*3.14*$B$5*A120)</f>
        <v>0.830381232721868</v>
      </c>
      <c r="C120" s="6" t="n">
        <f aca="false">B120-D120</f>
        <v>0.489284073662115</v>
      </c>
      <c r="D120" s="6" t="n">
        <f aca="false">D119+E119/$D$2*$D$4</f>
        <v>0.341097159059753</v>
      </c>
      <c r="E120" s="6" t="n">
        <f aca="false">C120/$B$2</f>
        <v>0.00489284073662115</v>
      </c>
    </row>
    <row r="121" customFormat="false" ht="13.2" hidden="false" customHeight="false" outlineLevel="0" collapsed="false">
      <c r="A121" s="6" t="n">
        <f aca="false">A120+$D$4</f>
        <v>0.00224</v>
      </c>
      <c r="B121" s="6" t="n">
        <f aca="false">1*SIN(2*3.14*$B$4*A121)+0.2*SIN(2*3.14*$B$5*A121)</f>
        <v>0.582341902152637</v>
      </c>
      <c r="C121" s="6" t="n">
        <f aca="false">B121-D121</f>
        <v>0.14338792836046</v>
      </c>
      <c r="D121" s="6" t="n">
        <f aca="false">D120+E120/$D$2*$D$4</f>
        <v>0.438953973792176</v>
      </c>
      <c r="E121" s="6" t="n">
        <f aca="false">C121/$B$2</f>
        <v>0.0014338792836046</v>
      </c>
    </row>
    <row r="122" customFormat="false" ht="13.2" hidden="false" customHeight="false" outlineLevel="0" collapsed="false">
      <c r="A122" s="6" t="n">
        <f aca="false">A121+$D$4</f>
        <v>0.00226</v>
      </c>
      <c r="B122" s="6" t="n">
        <f aca="false">1*SIN(2*3.14*$B$4*A122)+0.2*SIN(2*3.14*$B$5*A122)</f>
        <v>0.592189694182793</v>
      </c>
      <c r="C122" s="6" t="n">
        <f aca="false">B122-D122</f>
        <v>0.124558134718525</v>
      </c>
      <c r="D122" s="6" t="n">
        <f aca="false">D121+E121/$D$2*$D$4</f>
        <v>0.467631559464268</v>
      </c>
      <c r="E122" s="6" t="n">
        <f aca="false">C122/$B$2</f>
        <v>0.00124558134718525</v>
      </c>
    </row>
    <row r="123" customFormat="false" ht="13.2" hidden="false" customHeight="false" outlineLevel="0" collapsed="false">
      <c r="A123" s="6" t="n">
        <f aca="false">A122+$D$4</f>
        <v>0.00228</v>
      </c>
      <c r="B123" s="6" t="n">
        <f aca="false">1*SIN(2*3.14*$B$4*A123)+0.2*SIN(2*3.14*$B$5*A123)</f>
        <v>0.950557886576728</v>
      </c>
      <c r="C123" s="6" t="n">
        <f aca="false">B123-D123</f>
        <v>0.458014700168755</v>
      </c>
      <c r="D123" s="6" t="n">
        <f aca="false">D122+E122/$D$2*$D$4</f>
        <v>0.492543186407973</v>
      </c>
      <c r="E123" s="6" t="n">
        <f aca="false">C123/$B$2</f>
        <v>0.00458014700168755</v>
      </c>
    </row>
    <row r="124" customFormat="false" ht="13.2" hidden="false" customHeight="false" outlineLevel="0" collapsed="false">
      <c r="A124" s="6" t="n">
        <f aca="false">A123+$D$4</f>
        <v>0.0023</v>
      </c>
      <c r="B124" s="6" t="n">
        <f aca="false">1*SIN(2*3.14*$B$4*A124)+0.2*SIN(2*3.14*$B$5*A124)</f>
        <v>0.828792862100237</v>
      </c>
      <c r="C124" s="6" t="n">
        <f aca="false">B124-D124</f>
        <v>0.244646735658513</v>
      </c>
      <c r="D124" s="6" t="n">
        <f aca="false">D123+E123/$D$2*$D$4</f>
        <v>0.584146126441724</v>
      </c>
      <c r="E124" s="6" t="n">
        <f aca="false">C124/$B$2</f>
        <v>0.00244646735658513</v>
      </c>
    </row>
    <row r="125" customFormat="false" ht="13.2" hidden="false" customHeight="false" outlineLevel="0" collapsed="false">
      <c r="A125" s="6" t="n">
        <f aca="false">A124+$D$4</f>
        <v>0.00232000000000001</v>
      </c>
      <c r="B125" s="6" t="n">
        <f aca="false">1*SIN(2*3.14*$B$4*A125)+0.2*SIN(2*3.14*$B$5*A125)</f>
        <v>0.646461610026634</v>
      </c>
      <c r="C125" s="6" t="n">
        <f aca="false">B125-D125</f>
        <v>0.0133861364532075</v>
      </c>
      <c r="D125" s="6" t="n">
        <f aca="false">D124+E124/$D$2*$D$4</f>
        <v>0.633075473573427</v>
      </c>
      <c r="E125" s="6" t="n">
        <f aca="false">C125/$B$2</f>
        <v>0.000133861364532075</v>
      </c>
    </row>
    <row r="126" customFormat="false" ht="13.2" hidden="false" customHeight="false" outlineLevel="0" collapsed="false">
      <c r="A126" s="6" t="n">
        <f aca="false">A125+$D$4</f>
        <v>0.00234000000000001</v>
      </c>
      <c r="B126" s="6" t="n">
        <f aca="false">1*SIN(2*3.14*$B$4*A126)+0.2*SIN(2*3.14*$B$5*A126)</f>
        <v>0.97327561922468</v>
      </c>
      <c r="C126" s="6" t="n">
        <f aca="false">B126-D126</f>
        <v>0.337522918360612</v>
      </c>
      <c r="D126" s="6" t="n">
        <f aca="false">D125+E125/$D$2*$D$4</f>
        <v>0.635752700864068</v>
      </c>
      <c r="E126" s="6" t="n">
        <f aca="false">C126/$B$2</f>
        <v>0.00337522918360612</v>
      </c>
    </row>
    <row r="127" customFormat="false" ht="13.2" hidden="false" customHeight="false" outlineLevel="0" collapsed="false">
      <c r="A127" s="6" t="n">
        <f aca="false">A126+$D$4</f>
        <v>0.00236000000000001</v>
      </c>
      <c r="B127" s="6" t="n">
        <f aca="false">1*SIN(2*3.14*$B$4*A127)+0.2*SIN(2*3.14*$B$5*A127)</f>
        <v>1.03823708160212</v>
      </c>
      <c r="C127" s="6" t="n">
        <f aca="false">B127-D127</f>
        <v>0.334979797065929</v>
      </c>
      <c r="D127" s="6" t="n">
        <f aca="false">D126+E126/$D$2*$D$4</f>
        <v>0.703257284536191</v>
      </c>
      <c r="E127" s="6" t="n">
        <f aca="false">C127/$B$2</f>
        <v>0.00334979797065929</v>
      </c>
    </row>
    <row r="128" customFormat="false" ht="13.2" hidden="false" customHeight="false" outlineLevel="0" collapsed="false">
      <c r="A128" s="6" t="n">
        <f aca="false">A127+$D$4</f>
        <v>0.00238000000000001</v>
      </c>
      <c r="B128" s="6" t="n">
        <f aca="false">1*SIN(2*3.14*$B$4*A128)+0.2*SIN(2*3.14*$B$5*A128)</f>
        <v>0.746404496174651</v>
      </c>
      <c r="C128" s="6" t="n">
        <f aca="false">B128-D128</f>
        <v>-0.0238487477747249</v>
      </c>
      <c r="D128" s="6" t="n">
        <f aca="false">D127+E127/$D$2*$D$4</f>
        <v>0.770253243949376</v>
      </c>
      <c r="E128" s="6" t="n">
        <f aca="false">C128/$B$2</f>
        <v>-0.000238487477747249</v>
      </c>
    </row>
    <row r="129" customFormat="false" ht="13.2" hidden="false" customHeight="false" outlineLevel="0" collapsed="false">
      <c r="A129" s="6" t="n">
        <f aca="false">A128+$D$4</f>
        <v>0.00240000000000001</v>
      </c>
      <c r="B129" s="6" t="n">
        <f aca="false">1*SIN(2*3.14*$B$4*A129)+0.2*SIN(2*3.14*$B$5*A129)</f>
        <v>0.926984411935226</v>
      </c>
      <c r="C129" s="6" t="n">
        <f aca="false">B129-D129</f>
        <v>0.161500917540795</v>
      </c>
      <c r="D129" s="6" t="n">
        <f aca="false">D128+E128/$D$2*$D$4</f>
        <v>0.765483494394431</v>
      </c>
      <c r="E129" s="6" t="n">
        <f aca="false">C129/$B$2</f>
        <v>0.00161500917540795</v>
      </c>
    </row>
    <row r="130" customFormat="false" ht="13.2" hidden="false" customHeight="false" outlineLevel="0" collapsed="false">
      <c r="A130" s="6" t="n">
        <f aca="false">A129+$D$4</f>
        <v>0.00242000000000001</v>
      </c>
      <c r="B130" s="6" t="n">
        <f aca="false">1*SIN(2*3.14*$B$4*A130)+0.2*SIN(2*3.14*$B$5*A130)</f>
        <v>1.1636888727977</v>
      </c>
      <c r="C130" s="6" t="n">
        <f aca="false">B130-D130</f>
        <v>0.365905194895105</v>
      </c>
      <c r="D130" s="6" t="n">
        <f aca="false">D129+E129/$D$2*$D$4</f>
        <v>0.79778367790259</v>
      </c>
      <c r="E130" s="6" t="n">
        <f aca="false">C130/$B$2</f>
        <v>0.00365905194895105</v>
      </c>
    </row>
    <row r="131" customFormat="false" ht="13.2" hidden="false" customHeight="false" outlineLevel="0" collapsed="false">
      <c r="A131" s="6" t="n">
        <f aca="false">A130+$D$4</f>
        <v>0.00244000000000001</v>
      </c>
      <c r="B131" s="6" t="n">
        <f aca="false">1*SIN(2*3.14*$B$4*A131)+0.2*SIN(2*3.14*$B$5*A131)</f>
        <v>0.883613288523178</v>
      </c>
      <c r="C131" s="6" t="n">
        <f aca="false">B131-D131</f>
        <v>0.0126485716415671</v>
      </c>
      <c r="D131" s="6" t="n">
        <f aca="false">D130+E130/$D$2*$D$4</f>
        <v>0.870964716881611</v>
      </c>
      <c r="E131" s="6" t="n">
        <f aca="false">C131/$B$2</f>
        <v>0.000126485716415671</v>
      </c>
    </row>
    <row r="132" customFormat="false" ht="13.2" hidden="false" customHeight="false" outlineLevel="0" collapsed="false">
      <c r="A132" s="6" t="n">
        <f aca="false">A131+$D$4</f>
        <v>0.00246000000000001</v>
      </c>
      <c r="B132" s="6" t="n">
        <f aca="false">1*SIN(2*3.14*$B$4*A132)+0.2*SIN(2*3.14*$B$5*A132)</f>
        <v>0.855895828296735</v>
      </c>
      <c r="C132" s="6" t="n">
        <f aca="false">B132-D132</f>
        <v>-0.0175986029131897</v>
      </c>
      <c r="D132" s="6" t="n">
        <f aca="false">D131+E131/$D$2*$D$4</f>
        <v>0.873494431209925</v>
      </c>
      <c r="E132" s="6" t="n">
        <f aca="false">C132/$B$2</f>
        <v>-0.000175986029131897</v>
      </c>
    </row>
    <row r="133" customFormat="false" ht="13.2" hidden="false" customHeight="false" outlineLevel="0" collapsed="false">
      <c r="A133" s="6" t="n">
        <f aca="false">A132+$D$4</f>
        <v>0.00248000000000001</v>
      </c>
      <c r="B133" s="6" t="n">
        <f aca="false">1*SIN(2*3.14*$B$4*A133)+0.2*SIN(2*3.14*$B$5*A133)</f>
        <v>1.17934227986668</v>
      </c>
      <c r="C133" s="6" t="n">
        <f aca="false">B133-D133</f>
        <v>0.309367569239395</v>
      </c>
      <c r="D133" s="6" t="n">
        <f aca="false">D132+E132/$D$2*$D$4</f>
        <v>0.869974710627287</v>
      </c>
      <c r="E133" s="6" t="n">
        <f aca="false">C133/$B$2</f>
        <v>0.00309367569239395</v>
      </c>
    </row>
    <row r="134" customFormat="false" ht="13.2" hidden="false" customHeight="false" outlineLevel="0" collapsed="false">
      <c r="A134" s="6" t="n">
        <f aca="false">A133+$D$4</f>
        <v>0.00250000000000001</v>
      </c>
      <c r="B134" s="6" t="n">
        <f aca="false">1*SIN(2*3.14*$B$4*A134)+0.2*SIN(2*3.14*$B$5*A134)</f>
        <v>1.02382510744248</v>
      </c>
      <c r="C134" s="6" t="n">
        <f aca="false">B134-D134</f>
        <v>0.0919768829673185</v>
      </c>
      <c r="D134" s="6" t="n">
        <f aca="false">D133+E133/$D$2*$D$4</f>
        <v>0.931848224475166</v>
      </c>
      <c r="E134" s="6" t="n">
        <f aca="false">C134/$B$2</f>
        <v>0.000919768829673185</v>
      </c>
    </row>
    <row r="135" customFormat="false" ht="13.2" hidden="false" customHeight="false" outlineLevel="0" collapsed="false">
      <c r="A135" s="6" t="n">
        <f aca="false">A134+$D$4</f>
        <v>0.00252000000000001</v>
      </c>
      <c r="B135" s="6" t="n">
        <f aca="false">1*SIN(2*3.14*$B$4*A135)+0.2*SIN(2*3.14*$B$5*A135)</f>
        <v>0.80201305552788</v>
      </c>
      <c r="C135" s="6" t="n">
        <f aca="false">B135-D135</f>
        <v>-0.148230545540749</v>
      </c>
      <c r="D135" s="6" t="n">
        <f aca="false">D134+E134/$D$2*$D$4</f>
        <v>0.95024360106863</v>
      </c>
      <c r="E135" s="6" t="n">
        <f aca="false">C135/$B$2</f>
        <v>-0.00148230545540749</v>
      </c>
    </row>
    <row r="136" customFormat="false" ht="13.2" hidden="false" customHeight="false" outlineLevel="0" collapsed="false">
      <c r="A136" s="6" t="n">
        <f aca="false">A135+$D$4</f>
        <v>0.00254000000000001</v>
      </c>
      <c r="B136" s="6" t="n">
        <f aca="false">1*SIN(2*3.14*$B$4*A136)+0.2*SIN(2*3.14*$B$5*A136)</f>
        <v>1.08971767552764</v>
      </c>
      <c r="C136" s="6" t="n">
        <f aca="false">B136-D136</f>
        <v>0.169120183567161</v>
      </c>
      <c r="D136" s="6" t="n">
        <f aca="false">D135+E135/$D$2*$D$4</f>
        <v>0.92059749196048</v>
      </c>
      <c r="E136" s="6" t="n">
        <f aca="false">C136/$B$2</f>
        <v>0.00169120183567161</v>
      </c>
    </row>
    <row r="137" customFormat="false" ht="13.2" hidden="false" customHeight="false" outlineLevel="0" collapsed="false">
      <c r="A137" s="6" t="n">
        <f aca="false">A136+$D$4</f>
        <v>0.00256000000000001</v>
      </c>
      <c r="B137" s="6" t="n">
        <f aca="false">1*SIN(2*3.14*$B$4*A137)+0.2*SIN(2*3.14*$B$5*A137)</f>
        <v>1.11946362440142</v>
      </c>
      <c r="C137" s="6" t="n">
        <f aca="false">B137-D137</f>
        <v>0.165042095727508</v>
      </c>
      <c r="D137" s="6" t="n">
        <f aca="false">D136+E136/$D$2*$D$4</f>
        <v>0.954421528673912</v>
      </c>
      <c r="E137" s="6" t="n">
        <f aca="false">C137/$B$2</f>
        <v>0.00165042095727508</v>
      </c>
    </row>
    <row r="138" customFormat="false" ht="13.2" hidden="false" customHeight="false" outlineLevel="0" collapsed="false">
      <c r="A138" s="6" t="n">
        <f aca="false">A137+$D$4</f>
        <v>0.00258000000000001</v>
      </c>
      <c r="B138" s="6" t="n">
        <f aca="false">1*SIN(2*3.14*$B$4*A138)+0.2*SIN(2*3.14*$B$5*A138)</f>
        <v>0.788428247242764</v>
      </c>
      <c r="C138" s="6" t="n">
        <f aca="false">B138-D138</f>
        <v>-0.19900170057665</v>
      </c>
      <c r="D138" s="6" t="n">
        <f aca="false">D137+E137/$D$2*$D$4</f>
        <v>0.987429947819414</v>
      </c>
      <c r="E138" s="6" t="n">
        <f aca="false">C138/$B$2</f>
        <v>-0.0019900170057665</v>
      </c>
    </row>
    <row r="139" customFormat="false" ht="13.2" hidden="false" customHeight="false" outlineLevel="0" collapsed="false">
      <c r="A139" s="6" t="n">
        <f aca="false">A138+$D$4</f>
        <v>0.00260000000000001</v>
      </c>
      <c r="B139" s="6" t="n">
        <f aca="false">1*SIN(2*3.14*$B$4*A139)+0.2*SIN(2*3.14*$B$5*A139)</f>
        <v>0.927546425495611</v>
      </c>
      <c r="C139" s="6" t="n">
        <f aca="false">B139-D139</f>
        <v>-0.0200831822084731</v>
      </c>
      <c r="D139" s="6" t="n">
        <f aca="false">D138+E138/$D$2*$D$4</f>
        <v>0.947629607704084</v>
      </c>
      <c r="E139" s="6" t="n">
        <f aca="false">C139/$B$2</f>
        <v>-0.000200831822084731</v>
      </c>
    </row>
    <row r="140" customFormat="false" ht="13.2" hidden="false" customHeight="false" outlineLevel="0" collapsed="false">
      <c r="A140" s="6" t="n">
        <f aca="false">A139+$D$4</f>
        <v>0.00262000000000001</v>
      </c>
      <c r="B140" s="6" t="n">
        <f aca="false">1*SIN(2*3.14*$B$4*A140)+0.2*SIN(2*3.14*$B$5*A140)</f>
        <v>1.12774387578842</v>
      </c>
      <c r="C140" s="6" t="n">
        <f aca="false">B140-D140</f>
        <v>0.184130904526026</v>
      </c>
      <c r="D140" s="6" t="n">
        <f aca="false">D139+E139/$D$2*$D$4</f>
        <v>0.943612971262389</v>
      </c>
      <c r="E140" s="6" t="n">
        <f aca="false">C140/$B$2</f>
        <v>0.00184130904526026</v>
      </c>
    </row>
    <row r="141" customFormat="false" ht="13.2" hidden="false" customHeight="false" outlineLevel="0" collapsed="false">
      <c r="A141" s="6" t="n">
        <f aca="false">A140+$D$4</f>
        <v>0.00264000000000001</v>
      </c>
      <c r="B141" s="6" t="n">
        <f aca="false">1*SIN(2*3.14*$B$4*A141)+0.2*SIN(2*3.14*$B$5*A141)</f>
        <v>0.81034171325166</v>
      </c>
      <c r="C141" s="6" t="n">
        <f aca="false">B141-D141</f>
        <v>-0.170097438915935</v>
      </c>
      <c r="D141" s="6" t="n">
        <f aca="false">D140+E140/$D$2*$D$4</f>
        <v>0.980439152167594</v>
      </c>
      <c r="E141" s="6" t="n">
        <f aca="false">C141/$B$2</f>
        <v>-0.00170097438915935</v>
      </c>
    </row>
    <row r="142" customFormat="false" ht="13.2" hidden="false" customHeight="false" outlineLevel="0" collapsed="false">
      <c r="A142" s="6" t="n">
        <f aca="false">A141+$D$4</f>
        <v>0.00266000000000001</v>
      </c>
      <c r="B142" s="6" t="n">
        <f aca="false">1*SIN(2*3.14*$B$4*A142)+0.2*SIN(2*3.14*$B$5*A142)</f>
        <v>0.741221966143385</v>
      </c>
      <c r="C142" s="6" t="n">
        <f aca="false">B142-D142</f>
        <v>-0.205197698241022</v>
      </c>
      <c r="D142" s="6" t="n">
        <f aca="false">D141+E141/$D$2*$D$4</f>
        <v>0.946419664384407</v>
      </c>
      <c r="E142" s="6" t="n">
        <f aca="false">C142/$B$2</f>
        <v>-0.00205197698241022</v>
      </c>
    </row>
    <row r="143" customFormat="false" ht="13.2" hidden="false" customHeight="false" outlineLevel="0" collapsed="false">
      <c r="A143" s="6" t="n">
        <f aca="false">A142+$D$4</f>
        <v>0.00268000000000001</v>
      </c>
      <c r="B143" s="6" t="n">
        <f aca="false">1*SIN(2*3.14*$B$4*A143)+0.2*SIN(2*3.14*$B$5*A143)</f>
        <v>1.02736904740762</v>
      </c>
      <c r="C143" s="6" t="n">
        <f aca="false">B143-D143</f>
        <v>0.121988922671421</v>
      </c>
      <c r="D143" s="6" t="n">
        <f aca="false">D142+E142/$D$2*$D$4</f>
        <v>0.905380124736203</v>
      </c>
      <c r="E143" s="6" t="n">
        <f aca="false">C143/$B$2</f>
        <v>0.00121988922671421</v>
      </c>
    </row>
    <row r="144" customFormat="false" ht="13.2" hidden="false" customHeight="false" outlineLevel="0" collapsed="false">
      <c r="A144" s="6" t="n">
        <f aca="false">A143+$D$4</f>
        <v>0.00270000000000001</v>
      </c>
      <c r="B144" s="6" t="n">
        <f aca="false">1*SIN(2*3.14*$B$4*A144)+0.2*SIN(2*3.14*$B$5*A144)</f>
        <v>0.837266563208848</v>
      </c>
      <c r="C144" s="6" t="n">
        <f aca="false">B144-D144</f>
        <v>-0.0925113460616391</v>
      </c>
      <c r="D144" s="6" t="n">
        <f aca="false">D143+E143/$D$2*$D$4</f>
        <v>0.929777909270487</v>
      </c>
      <c r="E144" s="6" t="n">
        <f aca="false">C144/$B$2</f>
        <v>-0.000925113460616391</v>
      </c>
    </row>
    <row r="145" customFormat="false" ht="13.2" hidden="false" customHeight="false" outlineLevel="0" collapsed="false">
      <c r="A145" s="6" t="n">
        <f aca="false">A144+$D$4</f>
        <v>0.00272000000000001</v>
      </c>
      <c r="B145" s="6" t="n">
        <f aca="false">1*SIN(2*3.14*$B$4*A145)+0.2*SIN(2*3.14*$B$5*A145)</f>
        <v>0.576650671232221</v>
      </c>
      <c r="C145" s="6" t="n">
        <f aca="false">B145-D145</f>
        <v>-0.334624968825939</v>
      </c>
      <c r="D145" s="6" t="n">
        <f aca="false">D144+E144/$D$2*$D$4</f>
        <v>0.911275640058159</v>
      </c>
      <c r="E145" s="6" t="n">
        <f aca="false">C145/$B$2</f>
        <v>-0.00334624968825939</v>
      </c>
    </row>
    <row r="146" customFormat="false" ht="13.2" hidden="false" customHeight="false" outlineLevel="0" collapsed="false">
      <c r="A146" s="6" t="n">
        <f aca="false">A145+$D$4</f>
        <v>0.00274000000000001</v>
      </c>
      <c r="B146" s="6" t="n">
        <f aca="false">1*SIN(2*3.14*$B$4*A146)+0.2*SIN(2*3.14*$B$5*A146)</f>
        <v>0.827377816131874</v>
      </c>
      <c r="C146" s="6" t="n">
        <f aca="false">B146-D146</f>
        <v>-0.016972830161098</v>
      </c>
      <c r="D146" s="6" t="n">
        <f aca="false">D145+E145/$D$2*$D$4</f>
        <v>0.844350646292972</v>
      </c>
      <c r="E146" s="6" t="n">
        <f aca="false">C146/$B$2</f>
        <v>-0.00016972830161098</v>
      </c>
    </row>
    <row r="147" customFormat="false" ht="13.2" hidden="false" customHeight="false" outlineLevel="0" collapsed="false">
      <c r="A147" s="6" t="n">
        <f aca="false">A146+$D$4</f>
        <v>0.00276000000000001</v>
      </c>
      <c r="B147" s="6" t="n">
        <f aca="false">1*SIN(2*3.14*$B$4*A147)+0.2*SIN(2*3.14*$B$5*A147)</f>
        <v>0.825556693142853</v>
      </c>
      <c r="C147" s="6" t="n">
        <f aca="false">B147-D147</f>
        <v>-0.0153993871178989</v>
      </c>
      <c r="D147" s="6" t="n">
        <f aca="false">D146+E146/$D$2*$D$4</f>
        <v>0.840956080260752</v>
      </c>
      <c r="E147" s="6" t="n">
        <f aca="false">C147/$B$2</f>
        <v>-0.000153993871178989</v>
      </c>
    </row>
    <row r="148" customFormat="false" ht="13.2" hidden="false" customHeight="false" outlineLevel="0" collapsed="false">
      <c r="A148" s="6" t="n">
        <f aca="false">A147+$D$4</f>
        <v>0.00278000000000001</v>
      </c>
      <c r="B148" s="6" t="n">
        <f aca="false">1*SIN(2*3.14*$B$4*A148)+0.2*SIN(2*3.14*$B$5*A148)</f>
        <v>0.460478487830626</v>
      </c>
      <c r="C148" s="6" t="n">
        <f aca="false">B148-D148</f>
        <v>-0.377397715006547</v>
      </c>
      <c r="D148" s="6" t="n">
        <f aca="false">D147+E147/$D$2*$D$4</f>
        <v>0.837876202837172</v>
      </c>
      <c r="E148" s="6" t="n">
        <f aca="false">C148/$B$2</f>
        <v>-0.00377397715006547</v>
      </c>
    </row>
    <row r="149" customFormat="false" ht="13.2" hidden="false" customHeight="false" outlineLevel="0" collapsed="false">
      <c r="A149" s="6" t="n">
        <f aca="false">A148+$D$4</f>
        <v>0.00280000000000001</v>
      </c>
      <c r="B149" s="6" t="n">
        <f aca="false">1*SIN(2*3.14*$B$4*A149)+0.2*SIN(2*3.14*$B$5*A149)</f>
        <v>0.564710313113503</v>
      </c>
      <c r="C149" s="6" t="n">
        <f aca="false">B149-D149</f>
        <v>-0.19768634672236</v>
      </c>
      <c r="D149" s="6" t="n">
        <f aca="false">D148+E148/$D$2*$D$4</f>
        <v>0.762396659835863</v>
      </c>
      <c r="E149" s="6" t="n">
        <f aca="false">C149/$B$2</f>
        <v>-0.0019768634672236</v>
      </c>
    </row>
    <row r="150" customFormat="false" ht="13.2" hidden="false" customHeight="false" outlineLevel="0" collapsed="false">
      <c r="A150" s="6" t="n">
        <f aca="false">A149+$D$4</f>
        <v>0.00282000000000001</v>
      </c>
      <c r="B150" s="6" t="n">
        <f aca="false">1*SIN(2*3.14*$B$4*A150)+0.2*SIN(2*3.14*$B$5*A150)</f>
        <v>0.736402939101535</v>
      </c>
      <c r="C150" s="6" t="n">
        <f aca="false">B150-D150</f>
        <v>0.0135435486101441</v>
      </c>
      <c r="D150" s="6" t="n">
        <f aca="false">D149+E149/$D$2*$D$4</f>
        <v>0.722859390491391</v>
      </c>
      <c r="E150" s="6" t="n">
        <f aca="false">C150/$B$2</f>
        <v>0.000135435486101441</v>
      </c>
    </row>
    <row r="151" customFormat="false" ht="13.2" hidden="false" customHeight="false" outlineLevel="0" collapsed="false">
      <c r="A151" s="6" t="n">
        <f aca="false">A150+$D$4</f>
        <v>0.00284000000000001</v>
      </c>
      <c r="B151" s="6" t="n">
        <f aca="false">1*SIN(2*3.14*$B$4*A151)+0.2*SIN(2*3.14*$B$5*A151)</f>
        <v>0.391124407277835</v>
      </c>
      <c r="C151" s="6" t="n">
        <f aca="false">B151-D151</f>
        <v>-0.334443692935585</v>
      </c>
      <c r="D151" s="6" t="n">
        <f aca="false">D150+E150/$D$2*$D$4</f>
        <v>0.72556810021342</v>
      </c>
      <c r="E151" s="6" t="n">
        <f aca="false">C151/$B$2</f>
        <v>-0.00334443692935585</v>
      </c>
    </row>
    <row r="152" customFormat="false" ht="13.2" hidden="false" customHeight="false" outlineLevel="0" collapsed="false">
      <c r="A152" s="6" t="n">
        <f aca="false">A151+$D$4</f>
        <v>0.00286000000000001</v>
      </c>
      <c r="B152" s="6" t="n">
        <f aca="false">1*SIN(2*3.14*$B$4*A152)+0.2*SIN(2*3.14*$B$5*A152)</f>
        <v>0.291393524904894</v>
      </c>
      <c r="C152" s="6" t="n">
        <f aca="false">B152-D152</f>
        <v>-0.367285836721409</v>
      </c>
      <c r="D152" s="6" t="n">
        <f aca="false">D151+E151/$D$2*$D$4</f>
        <v>0.658679361626303</v>
      </c>
      <c r="E152" s="6" t="n">
        <f aca="false">C152/$B$2</f>
        <v>-0.00367285836721409</v>
      </c>
    </row>
    <row r="153" customFormat="false" ht="13.2" hidden="false" customHeight="false" outlineLevel="0" collapsed="false">
      <c r="A153" s="6" t="n">
        <f aca="false">A152+$D$4</f>
        <v>0.00288000000000001</v>
      </c>
      <c r="B153" s="6" t="n">
        <f aca="false">1*SIN(2*3.14*$B$4*A153)+0.2*SIN(2*3.14*$B$5*A153)</f>
        <v>0.552321041140849</v>
      </c>
      <c r="C153" s="6" t="n">
        <f aca="false">B153-D153</f>
        <v>-0.0329011531411723</v>
      </c>
      <c r="D153" s="6" t="n">
        <f aca="false">D152+E152/$D$2*$D$4</f>
        <v>0.585222194282021</v>
      </c>
      <c r="E153" s="6" t="n">
        <f aca="false">C153/$B$2</f>
        <v>-0.000329011531411723</v>
      </c>
    </row>
    <row r="154" customFormat="false" ht="13.2" hidden="false" customHeight="false" outlineLevel="0" collapsed="false">
      <c r="A154" s="6" t="n">
        <f aca="false">A153+$D$4</f>
        <v>0.00290000000000001</v>
      </c>
      <c r="B154" s="6" t="n">
        <f aca="false">1*SIN(2*3.14*$B$4*A154)+0.2*SIN(2*3.14*$B$5*A154)</f>
        <v>0.341029905795397</v>
      </c>
      <c r="C154" s="6" t="n">
        <f aca="false">B154-D154</f>
        <v>-0.23761205785839</v>
      </c>
      <c r="D154" s="6" t="n">
        <f aca="false">D153+E153/$D$2*$D$4</f>
        <v>0.578641963653787</v>
      </c>
      <c r="E154" s="6" t="n">
        <f aca="false">C154/$B$2</f>
        <v>-0.0023761205785839</v>
      </c>
    </row>
    <row r="155" customFormat="false" ht="13.2" hidden="false" customHeight="false" outlineLevel="0" collapsed="false">
      <c r="A155" s="6" t="n">
        <f aca="false">A154+$D$4</f>
        <v>0.00292000000000001</v>
      </c>
      <c r="B155" s="6" t="n">
        <f aca="false">1*SIN(2*3.14*$B$4*A155)+0.2*SIN(2*3.14*$B$5*A155)</f>
        <v>0.0562338914768063</v>
      </c>
      <c r="C155" s="6" t="n">
        <f aca="false">B155-D155</f>
        <v>-0.474885660605302</v>
      </c>
      <c r="D155" s="6" t="n">
        <f aca="false">D154+E154/$D$2*$D$4</f>
        <v>0.531119552082109</v>
      </c>
      <c r="E155" s="6" t="n">
        <f aca="false">C155/$B$2</f>
        <v>-0.00474885660605302</v>
      </c>
    </row>
    <row r="156" customFormat="false" ht="13.2" hidden="false" customHeight="false" outlineLevel="0" collapsed="false">
      <c r="A156" s="6" t="n">
        <f aca="false">A155+$D$4</f>
        <v>0.00294000000000001</v>
      </c>
      <c r="B156" s="6" t="n">
        <f aca="false">1*SIN(2*3.14*$B$4*A156)+0.2*SIN(2*3.14*$B$5*A156)</f>
        <v>0.285723643075725</v>
      </c>
      <c r="C156" s="6" t="n">
        <f aca="false">B156-D156</f>
        <v>-0.150418776885324</v>
      </c>
      <c r="D156" s="6" t="n">
        <f aca="false">D155+E155/$D$2*$D$4</f>
        <v>0.436142419961048</v>
      </c>
      <c r="E156" s="6" t="n">
        <f aca="false">C156/$B$2</f>
        <v>-0.00150418776885324</v>
      </c>
    </row>
    <row r="157" customFormat="false" ht="13.2" hidden="false" customHeight="false" outlineLevel="0" collapsed="false">
      <c r="A157" s="6" t="n">
        <f aca="false">A156+$D$4</f>
        <v>0.00296000000000001</v>
      </c>
      <c r="B157" s="6" t="n">
        <f aca="false">1*SIN(2*3.14*$B$4*A157)+0.2*SIN(2*3.14*$B$5*A157)</f>
        <v>0.269199502562116</v>
      </c>
      <c r="C157" s="6" t="n">
        <f aca="false">B157-D157</f>
        <v>-0.136859162021868</v>
      </c>
      <c r="D157" s="6" t="n">
        <f aca="false">D156+E156/$D$2*$D$4</f>
        <v>0.406058664583984</v>
      </c>
      <c r="E157" s="6" t="n">
        <f aca="false">C157/$B$2</f>
        <v>-0.00136859162021868</v>
      </c>
    </row>
    <row r="158" customFormat="false" ht="13.2" hidden="false" customHeight="false" outlineLevel="0" collapsed="false">
      <c r="A158" s="6" t="n">
        <f aca="false">A157+$D$4</f>
        <v>0.00298000000000001</v>
      </c>
      <c r="B158" s="6" t="n">
        <f aca="false">1*SIN(2*3.14*$B$4*A158)+0.2*SIN(2*3.14*$B$5*A158)</f>
        <v>-0.111989881278615</v>
      </c>
      <c r="C158" s="6" t="n">
        <f aca="false">B158-D158</f>
        <v>-0.490676713458225</v>
      </c>
      <c r="D158" s="6" t="n">
        <f aca="false">D157+E157/$D$2*$D$4</f>
        <v>0.37868683217961</v>
      </c>
      <c r="E158" s="6" t="n">
        <f aca="false">C158/$B$2</f>
        <v>-0.00490676713458225</v>
      </c>
    </row>
    <row r="159" customFormat="false" ht="13.2" hidden="false" customHeight="false" outlineLevel="0" collapsed="false">
      <c r="A159" s="6" t="n">
        <f aca="false">A158+$D$4</f>
        <v>0.00300000000000001</v>
      </c>
      <c r="B159" s="6" t="n">
        <f aca="false">1*SIN(2*3.14*$B$4*A159)+0.2*SIN(2*3.14*$B$5*A159)</f>
        <v>-0.0237917547559429</v>
      </c>
      <c r="C159" s="6" t="n">
        <f aca="false">B159-D159</f>
        <v>-0.304343244243908</v>
      </c>
      <c r="D159" s="6" t="n">
        <f aca="false">D158+E158/$D$2*$D$4</f>
        <v>0.280551489487965</v>
      </c>
      <c r="E159" s="6" t="n">
        <f aca="false">C159/$B$2</f>
        <v>-0.00304343244243908</v>
      </c>
    </row>
    <row r="160" customFormat="false" ht="13.2" hidden="false" customHeight="false" outlineLevel="0" collapsed="false">
      <c r="A160" s="6" t="n">
        <f aca="false">A159+$D$4</f>
        <v>0.00302000000000001</v>
      </c>
      <c r="B160" s="6" t="n">
        <f aca="false">1*SIN(2*3.14*$B$4*A160)+0.2*SIN(2*3.14*$B$5*A160)</f>
        <v>0.139132035616868</v>
      </c>
      <c r="C160" s="6" t="n">
        <f aca="false">B160-D160</f>
        <v>-0.0805508050223157</v>
      </c>
      <c r="D160" s="6" t="n">
        <f aca="false">D159+E159/$D$2*$D$4</f>
        <v>0.219682840639183</v>
      </c>
      <c r="E160" s="6" t="n">
        <f aca="false">C160/$B$2</f>
        <v>-0.000805508050223157</v>
      </c>
    </row>
    <row r="161" customFormat="false" ht="13.2" hidden="false" customHeight="false" outlineLevel="0" collapsed="false">
      <c r="A161" s="6" t="n">
        <f aca="false">A160+$D$4</f>
        <v>0.00304000000000001</v>
      </c>
      <c r="B161" s="6" t="n">
        <f aca="false">1*SIN(2*3.14*$B$4*A161)+0.2*SIN(2*3.14*$B$5*A161)</f>
        <v>-0.213428046769963</v>
      </c>
      <c r="C161" s="6" t="n">
        <f aca="false">B161-D161</f>
        <v>-0.417000726404683</v>
      </c>
      <c r="D161" s="6" t="n">
        <f aca="false">D160+E160/$D$2*$D$4</f>
        <v>0.20357267963472</v>
      </c>
      <c r="E161" s="6" t="n">
        <f aca="false">C161/$B$2</f>
        <v>-0.00417000726404683</v>
      </c>
    </row>
    <row r="162" customFormat="false" ht="13.2" hidden="false" customHeight="false" outlineLevel="0" collapsed="false">
      <c r="A162" s="6" t="n">
        <f aca="false">A161+$D$4</f>
        <v>0.00306000000000001</v>
      </c>
      <c r="B162" s="6" t="n">
        <f aca="false">1*SIN(2*3.14*$B$4*A162)+0.2*SIN(2*3.14*$B$5*A162)</f>
        <v>-0.322467116684311</v>
      </c>
      <c r="C162" s="6" t="n">
        <f aca="false">B162-D162</f>
        <v>-0.442639651038094</v>
      </c>
      <c r="D162" s="6" t="n">
        <f aca="false">D161+E161/$D$2*$D$4</f>
        <v>0.120172534353784</v>
      </c>
      <c r="E162" s="6" t="n">
        <f aca="false">C162/$B$2</f>
        <v>-0.00442639651038094</v>
      </c>
    </row>
    <row r="163" customFormat="false" ht="13.2" hidden="false" customHeight="false" outlineLevel="0" collapsed="false">
      <c r="A163" s="6" t="n">
        <f aca="false">A162+$D$4</f>
        <v>0.00308000000000001</v>
      </c>
      <c r="B163" s="6" t="n">
        <f aca="false">1*SIN(2*3.14*$B$4*A163)+0.2*SIN(2*3.14*$B$5*A163)</f>
        <v>-0.0648425519898371</v>
      </c>
      <c r="C163" s="6" t="n">
        <f aca="false">B163-D163</f>
        <v>-0.0964871561360017</v>
      </c>
      <c r="D163" s="6" t="n">
        <f aca="false">D162+E162/$D$2*$D$4</f>
        <v>0.0316446041461646</v>
      </c>
      <c r="E163" s="6" t="n">
        <f aca="false">C163/$B$2</f>
        <v>-0.000964871561360017</v>
      </c>
    </row>
    <row r="164" customFormat="false" ht="13.2" hidden="false" customHeight="false" outlineLevel="0" collapsed="false">
      <c r="A164" s="6" t="n">
        <f aca="false">A163+$D$4</f>
        <v>0.00310000000000001</v>
      </c>
      <c r="B164" s="6" t="n">
        <f aca="false">1*SIN(2*3.14*$B$4*A164)+0.2*SIN(2*3.14*$B$5*A164)</f>
        <v>-0.274802506263141</v>
      </c>
      <c r="C164" s="6" t="n">
        <f aca="false">B164-D164</f>
        <v>-0.287149679182105</v>
      </c>
      <c r="D164" s="6" t="n">
        <f aca="false">D163+E163/$D$2*$D$4</f>
        <v>0.0123471729189643</v>
      </c>
      <c r="E164" s="6" t="n">
        <f aca="false">C164/$B$2</f>
        <v>-0.00287149679182105</v>
      </c>
    </row>
    <row r="165" customFormat="false" ht="13.2" hidden="false" customHeight="false" outlineLevel="0" collapsed="false">
      <c r="A165" s="6" t="n">
        <f aca="false">A164+$D$4</f>
        <v>0.00312000000000001</v>
      </c>
      <c r="B165" s="6" t="n">
        <f aca="false">1*SIN(2*3.14*$B$4*A165)+0.2*SIN(2*3.14*$B$5*A165)</f>
        <v>-0.560780709859771</v>
      </c>
      <c r="C165" s="6" t="n">
        <f aca="false">B165-D165</f>
        <v>-0.515697946942315</v>
      </c>
      <c r="D165" s="6" t="n">
        <f aca="false">D164+E164/$D$2*$D$4</f>
        <v>-0.0450827629174568</v>
      </c>
      <c r="E165" s="6" t="n">
        <f aca="false">C165/$B$2</f>
        <v>-0.00515697946942315</v>
      </c>
    </row>
    <row r="166" customFormat="false" ht="13.2" hidden="false" customHeight="false" outlineLevel="0" collapsed="false">
      <c r="A166" s="6" t="n">
        <f aca="false">A165+$D$4</f>
        <v>0.00314000000000001</v>
      </c>
      <c r="B166" s="6" t="n">
        <f aca="false">1*SIN(2*3.14*$B$4*A166)+0.2*SIN(2*3.14*$B$5*A166)</f>
        <v>-0.329196559554025</v>
      </c>
      <c r="C166" s="6" t="n">
        <f aca="false">B166-D166</f>
        <v>-0.180974207248106</v>
      </c>
      <c r="D166" s="6" t="n">
        <f aca="false">D165+E165/$D$2*$D$4</f>
        <v>-0.14822235230592</v>
      </c>
      <c r="E166" s="6" t="n">
        <f aca="false">C166/$B$2</f>
        <v>-0.00180974207248106</v>
      </c>
    </row>
    <row r="167" customFormat="false" ht="13.2" hidden="false" customHeight="false" outlineLevel="0" collapsed="false">
      <c r="A167" s="6" t="n">
        <f aca="false">A166+$D$4</f>
        <v>0.00316000000000001</v>
      </c>
      <c r="B167" s="6" t="n">
        <f aca="false">1*SIN(2*3.14*$B$4*A167)+0.2*SIN(2*3.14*$B$5*A167)</f>
        <v>-0.336780709158409</v>
      </c>
      <c r="C167" s="6" t="n">
        <f aca="false">B167-D167</f>
        <v>-0.152363515402868</v>
      </c>
      <c r="D167" s="6" t="n">
        <f aca="false">D166+E166/$D$2*$D$4</f>
        <v>-0.184417193755541</v>
      </c>
      <c r="E167" s="6" t="n">
        <f aca="false">C167/$B$2</f>
        <v>-0.00152363515402868</v>
      </c>
    </row>
    <row r="168" customFormat="false" ht="13.2" hidden="false" customHeight="false" outlineLevel="0" collapsed="false">
      <c r="A168" s="6" t="n">
        <f aca="false">A167+$D$4</f>
        <v>0.00318000000000001</v>
      </c>
      <c r="B168" s="6" t="n">
        <f aca="false">1*SIN(2*3.14*$B$4*A168)+0.2*SIN(2*3.14*$B$5*A168)</f>
        <v>-0.710209419678842</v>
      </c>
      <c r="C168" s="6" t="n">
        <f aca="false">B168-D168</f>
        <v>-0.495319522842728</v>
      </c>
      <c r="D168" s="6" t="n">
        <f aca="false">D167+E167/$D$2*$D$4</f>
        <v>-0.214889896836114</v>
      </c>
      <c r="E168" s="6" t="n">
        <f aca="false">C168/$B$2</f>
        <v>-0.00495319522842728</v>
      </c>
    </row>
    <row r="169" customFormat="false" ht="13.2" hidden="false" customHeight="false" outlineLevel="0" collapsed="false">
      <c r="A169" s="6" t="n">
        <f aca="false">A168+$D$4</f>
        <v>0.00320000000000001</v>
      </c>
      <c r="B169" s="6" t="n">
        <f aca="false">1*SIN(2*3.14*$B$4*A169)+0.2*SIN(2*3.14*$B$5*A169)</f>
        <v>-0.614114436724477</v>
      </c>
      <c r="C169" s="6" t="n">
        <f aca="false">B169-D169</f>
        <v>-0.300160635319817</v>
      </c>
      <c r="D169" s="6" t="n">
        <f aca="false">D168+E168/$D$2*$D$4</f>
        <v>-0.31395380140466</v>
      </c>
      <c r="E169" s="6" t="n">
        <f aca="false">C169/$B$2</f>
        <v>-0.00300160635319817</v>
      </c>
    </row>
    <row r="170" customFormat="false" ht="13.2" hidden="false" customHeight="false" outlineLevel="0" collapsed="false">
      <c r="A170" s="6" t="n">
        <f aca="false">A169+$D$4</f>
        <v>0.00322000000000001</v>
      </c>
      <c r="B170" s="6" t="n">
        <f aca="false">1*SIN(2*3.14*$B$4*A170)+0.2*SIN(2*3.14*$B$5*A170)</f>
        <v>-0.436028563928075</v>
      </c>
      <c r="C170" s="6" t="n">
        <f aca="false">B170-D170</f>
        <v>-0.0620426354594517</v>
      </c>
      <c r="D170" s="6" t="n">
        <f aca="false">D169+E169/$D$2*$D$4</f>
        <v>-0.373985928468623</v>
      </c>
      <c r="E170" s="6" t="n">
        <f aca="false">C170/$B$2</f>
        <v>-0.000620426354594517</v>
      </c>
    </row>
    <row r="171" customFormat="false" ht="13.2" hidden="false" customHeight="false" outlineLevel="0" collapsed="false">
      <c r="A171" s="6" t="n">
        <f aca="false">A170+$D$4</f>
        <v>0.00324000000000001</v>
      </c>
      <c r="B171" s="6" t="n">
        <f aca="false">1*SIN(2*3.14*$B$4*A171)+0.2*SIN(2*3.14*$B$5*A171)</f>
        <v>-0.771979428395298</v>
      </c>
      <c r="C171" s="6" t="n">
        <f aca="false">B171-D171</f>
        <v>-0.385584972834784</v>
      </c>
      <c r="D171" s="6" t="n">
        <f aca="false">D170+E170/$D$2*$D$4</f>
        <v>-0.386394455560514</v>
      </c>
      <c r="E171" s="6" t="n">
        <f aca="false">C171/$B$2</f>
        <v>-0.00385584972834784</v>
      </c>
    </row>
    <row r="172" customFormat="false" ht="13.2" hidden="false" customHeight="false" outlineLevel="0" collapsed="false">
      <c r="A172" s="6" t="n">
        <f aca="false">A171+$D$4</f>
        <v>0.00326000000000001</v>
      </c>
      <c r="B172" s="6" t="n">
        <f aca="false">1*SIN(2*3.14*$B$4*A172)+0.2*SIN(2*3.14*$B$5*A172)</f>
        <v>-0.866639438891164</v>
      </c>
      <c r="C172" s="6" t="n">
        <f aca="false">B172-D172</f>
        <v>-0.403127988763693</v>
      </c>
      <c r="D172" s="6" t="n">
        <f aca="false">D171+E171/$D$2*$D$4</f>
        <v>-0.463511450127471</v>
      </c>
      <c r="E172" s="6" t="n">
        <f aca="false">C172/$B$2</f>
        <v>-0.00403127988763693</v>
      </c>
    </row>
    <row r="173" customFormat="false" ht="13.2" hidden="false" customHeight="false" outlineLevel="0" collapsed="false">
      <c r="A173" s="6" t="n">
        <f aca="false">A172+$D$4</f>
        <v>0.00328000000000001</v>
      </c>
      <c r="B173" s="6" t="n">
        <f aca="false">1*SIN(2*3.14*$B$4*A173)+0.2*SIN(2*3.14*$B$5*A173)</f>
        <v>-0.588938693820688</v>
      </c>
      <c r="C173" s="6" t="n">
        <f aca="false">B173-D173</f>
        <v>-0.0448016459404785</v>
      </c>
      <c r="D173" s="6" t="n">
        <f aca="false">D172+E172/$D$2*$D$4</f>
        <v>-0.544137047880209</v>
      </c>
      <c r="E173" s="6" t="n">
        <f aca="false">C173/$B$2</f>
        <v>-0.000448016459404785</v>
      </c>
    </row>
    <row r="174" customFormat="false" ht="13.2" hidden="false" customHeight="false" outlineLevel="0" collapsed="false">
      <c r="A174" s="6" t="n">
        <f aca="false">A173+$D$4</f>
        <v>0.00330000000000001</v>
      </c>
      <c r="B174" s="6" t="n">
        <f aca="false">1*SIN(2*3.14*$B$4*A174)+0.2*SIN(2*3.14*$B$5*A174)</f>
        <v>-0.774512536830178</v>
      </c>
      <c r="C174" s="6" t="n">
        <f aca="false">B174-D174</f>
        <v>-0.221415159761873</v>
      </c>
      <c r="D174" s="6" t="n">
        <f aca="false">D173+E173/$D$2*$D$4</f>
        <v>-0.553097377068305</v>
      </c>
      <c r="E174" s="6" t="n">
        <f aca="false">C174/$B$2</f>
        <v>-0.00221415159761873</v>
      </c>
    </row>
    <row r="175" customFormat="false" ht="13.2" hidden="false" customHeight="false" outlineLevel="0" collapsed="false">
      <c r="A175" s="6" t="n">
        <f aca="false">A174+$D$4</f>
        <v>0.00332000000000001</v>
      </c>
      <c r="B175" s="6" t="n">
        <f aca="false">1*SIN(2*3.14*$B$4*A175)+0.2*SIN(2*3.14*$B$5*A175)</f>
        <v>-1.03906877657875</v>
      </c>
      <c r="C175" s="6" t="n">
        <f aca="false">B175-D175</f>
        <v>-0.441688367558073</v>
      </c>
      <c r="D175" s="6" t="n">
        <f aca="false">D174+E174/$D$2*$D$4</f>
        <v>-0.59738040902068</v>
      </c>
      <c r="E175" s="6" t="n">
        <f aca="false">C175/$B$2</f>
        <v>-0.00441688367558073</v>
      </c>
    </row>
    <row r="176" customFormat="false" ht="13.2" hidden="false" customHeight="false" outlineLevel="0" collapsed="false">
      <c r="A176" s="6" t="n">
        <f aca="false">A175+$D$4</f>
        <v>0.00334000000000001</v>
      </c>
      <c r="B176" s="6" t="n">
        <f aca="false">1*SIN(2*3.14*$B$4*A176)+0.2*SIN(2*3.14*$B$5*A176)</f>
        <v>-0.783380069196403</v>
      </c>
      <c r="C176" s="6" t="n">
        <f aca="false">B176-D176</f>
        <v>-0.0976619866641091</v>
      </c>
      <c r="D176" s="6" t="n">
        <f aca="false">D175+E175/$D$2*$D$4</f>
        <v>-0.685718082532294</v>
      </c>
      <c r="E176" s="6" t="n">
        <f aca="false">C176/$B$2</f>
        <v>-0.000976619866641091</v>
      </c>
    </row>
    <row r="177" customFormat="false" ht="13.2" hidden="false" customHeight="false" outlineLevel="0" collapsed="false">
      <c r="A177" s="6" t="n">
        <f aca="false">A176+$D$4</f>
        <v>0.00336000000000001</v>
      </c>
      <c r="B177" s="6" t="n">
        <f aca="false">1*SIN(2*3.14*$B$4*A177)+0.2*SIN(2*3.14*$B$5*A177)</f>
        <v>-0.760625822854173</v>
      </c>
      <c r="C177" s="6" t="n">
        <f aca="false">B177-D177</f>
        <v>-0.0553753429890563</v>
      </c>
      <c r="D177" s="6" t="n">
        <f aca="false">D176+E176/$D$2*$D$4</f>
        <v>-0.705250479865116</v>
      </c>
      <c r="E177" s="6" t="n">
        <f aca="false">C177/$B$2</f>
        <v>-0.000553753429890563</v>
      </c>
    </row>
    <row r="178" customFormat="false" ht="13.2" hidden="false" customHeight="false" outlineLevel="0" collapsed="false">
      <c r="A178" s="6" t="n">
        <f aca="false">A177+$D$4</f>
        <v>0.00338000000000001</v>
      </c>
      <c r="B178" s="6" t="n">
        <f aca="false">1*SIN(2*3.14*$B$4*A178)+0.2*SIN(2*3.14*$B$5*A178)</f>
        <v>-1.10558000233721</v>
      </c>
      <c r="C178" s="6" t="n">
        <f aca="false">B178-D178</f>
        <v>-0.389254453874282</v>
      </c>
      <c r="D178" s="6" t="n">
        <f aca="false">D177+E177/$D$2*$D$4</f>
        <v>-0.716325548462927</v>
      </c>
      <c r="E178" s="6" t="n">
        <f aca="false">C178/$B$2</f>
        <v>-0.00389254453874281</v>
      </c>
    </row>
    <row r="179" customFormat="false" ht="13.2" hidden="false" customHeight="false" outlineLevel="0" collapsed="false">
      <c r="A179" s="6" t="n">
        <f aca="false">A178+$D$4</f>
        <v>0.00340000000000001</v>
      </c>
      <c r="B179" s="6" t="n">
        <f aca="false">1*SIN(2*3.14*$B$4*A179)+0.2*SIN(2*3.14*$B$5*A179)</f>
        <v>-0.981716665014201</v>
      </c>
      <c r="C179" s="6" t="n">
        <f aca="false">B179-D179</f>
        <v>-0.187540225776417</v>
      </c>
      <c r="D179" s="6" t="n">
        <f aca="false">D178+E178/$D$2*$D$4</f>
        <v>-0.794176439237784</v>
      </c>
      <c r="E179" s="6" t="n">
        <f aca="false">C179/$B$2</f>
        <v>-0.00187540225776417</v>
      </c>
    </row>
    <row r="180" customFormat="false" ht="13.2" hidden="false" customHeight="false" outlineLevel="0" collapsed="false">
      <c r="A180" s="6" t="n">
        <f aca="false">A179+$D$4</f>
        <v>0.00342000000000001</v>
      </c>
      <c r="B180" s="6" t="n">
        <f aca="false">1*SIN(2*3.14*$B$4*A180)+0.2*SIN(2*3.14*$B$5*A180)</f>
        <v>-0.769482562952758</v>
      </c>
      <c r="C180" s="6" t="n">
        <f aca="false">B180-D180</f>
        <v>0.062201921440309</v>
      </c>
      <c r="D180" s="6" t="n">
        <f aca="false">D179+E179/$D$2*$D$4</f>
        <v>-0.831684484393067</v>
      </c>
      <c r="E180" s="6" t="n">
        <f aca="false">C180/$B$2</f>
        <v>0.00062201921440309</v>
      </c>
    </row>
    <row r="181" customFormat="false" ht="13.2" hidden="false" customHeight="false" outlineLevel="0" collapsed="false">
      <c r="A181" s="6" t="n">
        <f aca="false">A180+$D$4</f>
        <v>0.00344000000000001</v>
      </c>
      <c r="B181" s="6" t="n">
        <f aca="false">1*SIN(2*3.14*$B$4*A181)+0.2*SIN(2*3.14*$B$5*A181)</f>
        <v>-1.07074390535937</v>
      </c>
      <c r="C181" s="6" t="n">
        <f aca="false">B181-D181</f>
        <v>-0.251499805254363</v>
      </c>
      <c r="D181" s="6" t="n">
        <f aca="false">D180+E180/$D$2*$D$4</f>
        <v>-0.819244100105005</v>
      </c>
      <c r="E181" s="6" t="n">
        <f aca="false">C181/$B$2</f>
        <v>-0.00251499805254363</v>
      </c>
    </row>
    <row r="182" customFormat="false" ht="13.2" hidden="false" customHeight="false" outlineLevel="0" collapsed="false">
      <c r="A182" s="6" t="n">
        <f aca="false">A181+$D$4</f>
        <v>0.00346000000000001</v>
      </c>
      <c r="B182" s="6" t="n">
        <f aca="false">1*SIN(2*3.14*$B$4*A182)+0.2*SIN(2*3.14*$B$5*A182)</f>
        <v>-1.13399052913913</v>
      </c>
      <c r="C182" s="6" t="n">
        <f aca="false">B182-D182</f>
        <v>-0.264446467983248</v>
      </c>
      <c r="D182" s="6" t="n">
        <f aca="false">D181+E181/$D$2*$D$4</f>
        <v>-0.869544061155878</v>
      </c>
      <c r="E182" s="6" t="n">
        <f aca="false">C182/$B$2</f>
        <v>-0.00264446467983248</v>
      </c>
    </row>
    <row r="183" customFormat="false" ht="13.2" hidden="false" customHeight="false" outlineLevel="0" collapsed="false">
      <c r="A183" s="6" t="n">
        <f aca="false">A182+$D$4</f>
        <v>0.00348000000000001</v>
      </c>
      <c r="B183" s="6" t="n">
        <f aca="false">1*SIN(2*3.14*$B$4*A183)+0.2*SIN(2*3.14*$B$5*A183)</f>
        <v>-0.820304346385144</v>
      </c>
      <c r="C183" s="6" t="n">
        <f aca="false">B183-D183</f>
        <v>0.102129008367384</v>
      </c>
      <c r="D183" s="6" t="n">
        <f aca="false">D182+E182/$D$2*$D$4</f>
        <v>-0.922433354752528</v>
      </c>
      <c r="E183" s="6" t="n">
        <f aca="false">C183/$B$2</f>
        <v>0.00102129008367384</v>
      </c>
    </row>
    <row r="184" customFormat="false" ht="13.2" hidden="false" customHeight="false" outlineLevel="0" collapsed="false">
      <c r="A184" s="6" t="n">
        <f aca="false">A183+$D$4</f>
        <v>0.00350000000000001</v>
      </c>
      <c r="B184" s="6" t="n">
        <f aca="false">1*SIN(2*3.14*$B$4*A184)+0.2*SIN(2*3.14*$B$5*A184)</f>
        <v>-0.966694407743907</v>
      </c>
      <c r="C184" s="6" t="n">
        <f aca="false">B184-D184</f>
        <v>-0.0646868546648556</v>
      </c>
      <c r="D184" s="6" t="n">
        <f aca="false">D183+E183/$D$2*$D$4</f>
        <v>-0.902007553079051</v>
      </c>
      <c r="E184" s="6" t="n">
        <f aca="false">C184/$B$2</f>
        <v>-0.000646868546648556</v>
      </c>
    </row>
    <row r="185" customFormat="false" ht="13.2" hidden="false" customHeight="false" outlineLevel="0" collapsed="false">
      <c r="A185" s="6" t="n">
        <f aca="false">A184+$D$4</f>
        <v>0.00352000000000001</v>
      </c>
      <c r="B185" s="6" t="n">
        <f aca="false">1*SIN(2*3.14*$B$4*A185)+0.2*SIN(2*3.14*$B$5*A185)</f>
        <v>-1.1962359654549</v>
      </c>
      <c r="C185" s="6" t="n">
        <f aca="false">B185-D185</f>
        <v>-0.281291041442879</v>
      </c>
      <c r="D185" s="6" t="n">
        <f aca="false">D184+E184/$D$2*$D$4</f>
        <v>-0.914944924012022</v>
      </c>
      <c r="E185" s="6" t="n">
        <f aca="false">C185/$B$2</f>
        <v>-0.00281291041442879</v>
      </c>
    </row>
    <row r="186" customFormat="false" ht="13.2" hidden="false" customHeight="false" outlineLevel="0" collapsed="false">
      <c r="A186" s="6" t="n">
        <f aca="false">A185+$D$4</f>
        <v>0.00354000000000001</v>
      </c>
      <c r="B186" s="6" t="n">
        <f aca="false">1*SIN(2*3.14*$B$4*A186)+0.2*SIN(2*3.14*$B$5*A186)</f>
        <v>-0.904163148059708</v>
      </c>
      <c r="C186" s="6" t="n">
        <f aca="false">B186-D186</f>
        <v>0.0670399842408896</v>
      </c>
      <c r="D186" s="6" t="n">
        <f aca="false">D185+E185/$D$2*$D$4</f>
        <v>-0.971203132300598</v>
      </c>
      <c r="E186" s="6" t="n">
        <f aca="false">C186/$B$2</f>
        <v>0.000670399842408896</v>
      </c>
    </row>
    <row r="187" customFormat="false" ht="13.2" hidden="false" customHeight="false" outlineLevel="0" collapsed="false">
      <c r="A187" s="6" t="n">
        <f aca="false">A186+$D$4</f>
        <v>0.00356000000000001</v>
      </c>
      <c r="B187" s="6" t="n">
        <f aca="false">1*SIN(2*3.14*$B$4*A187)+0.2*SIN(2*3.14*$B$5*A187)</f>
        <v>-0.840083846283475</v>
      </c>
      <c r="C187" s="6" t="n">
        <f aca="false">B187-D187</f>
        <v>0.117711289168945</v>
      </c>
      <c r="D187" s="6" t="n">
        <f aca="false">D186+E186/$D$2*$D$4</f>
        <v>-0.95779513545242</v>
      </c>
      <c r="E187" s="6" t="n">
        <f aca="false">C187/$B$2</f>
        <v>0.00117711289168945</v>
      </c>
    </row>
    <row r="188" customFormat="false" ht="13.2" hidden="false" customHeight="false" outlineLevel="0" collapsed="false">
      <c r="A188" s="6" t="n">
        <f aca="false">A187+$D$4</f>
        <v>0.00358000000000001</v>
      </c>
      <c r="B188" s="6" t="n">
        <f aca="false">1*SIN(2*3.14*$B$4*A188)+0.2*SIN(2*3.14*$B$5*A188)</f>
        <v>-1.14690074539429</v>
      </c>
      <c r="C188" s="6" t="n">
        <f aca="false">B188-D188</f>
        <v>-0.212647867775656</v>
      </c>
      <c r="D188" s="6" t="n">
        <f aca="false">D187+E187/$D$2*$D$4</f>
        <v>-0.934252877618631</v>
      </c>
      <c r="E188" s="6" t="n">
        <f aca="false">C188/$B$2</f>
        <v>-0.00212647867775656</v>
      </c>
    </row>
    <row r="189" customFormat="false" ht="13.2" hidden="false" customHeight="false" outlineLevel="0" collapsed="false">
      <c r="A189" s="6" t="n">
        <f aca="false">A188+$D$4</f>
        <v>0.00360000000000001</v>
      </c>
      <c r="B189" s="6" t="n">
        <f aca="false">1*SIN(2*3.14*$B$4*A189)+0.2*SIN(2*3.14*$B$5*A189)</f>
        <v>-0.987044573464455</v>
      </c>
      <c r="C189" s="6" t="n">
        <f aca="false">B189-D189</f>
        <v>-0.0102621222906927</v>
      </c>
      <c r="D189" s="6" t="n">
        <f aca="false">D188+E188/$D$2*$D$4</f>
        <v>-0.976782451173762</v>
      </c>
      <c r="E189" s="6" t="n">
        <f aca="false">C189/$B$2</f>
        <v>-0.000102621222906927</v>
      </c>
    </row>
    <row r="190" customFormat="false" ht="13.2" hidden="false" customHeight="false" outlineLevel="0" collapsed="false">
      <c r="A190" s="6" t="n">
        <f aca="false">A189+$D$4</f>
        <v>0.00362000000000001</v>
      </c>
      <c r="B190" s="6" t="n">
        <f aca="false">1*SIN(2*3.14*$B$4*A190)+0.2*SIN(2*3.14*$B$5*A190)</f>
        <v>-0.733873760491265</v>
      </c>
      <c r="C190" s="6" t="n">
        <f aca="false">B190-D190</f>
        <v>0.244961115140636</v>
      </c>
      <c r="D190" s="6" t="n">
        <f aca="false">D189+E189/$D$2*$D$4</f>
        <v>-0.9788348756319</v>
      </c>
      <c r="E190" s="6" t="n">
        <f aca="false">C190/$B$2</f>
        <v>0.00244961115140636</v>
      </c>
    </row>
    <row r="191" customFormat="false" ht="13.2" hidden="false" customHeight="false" outlineLevel="0" collapsed="false">
      <c r="A191" s="6" t="n">
        <f aca="false">A190+$D$4</f>
        <v>0.00364000000000001</v>
      </c>
      <c r="B191" s="6" t="n">
        <f aca="false">1*SIN(2*3.14*$B$4*A191)+0.2*SIN(2*3.14*$B$5*A191)</f>
        <v>-0.995064978699045</v>
      </c>
      <c r="C191" s="6" t="n">
        <f aca="false">B191-D191</f>
        <v>-0.0652223260952716</v>
      </c>
      <c r="D191" s="6" t="n">
        <f aca="false">D190+E190/$D$2*$D$4</f>
        <v>-0.929842652603773</v>
      </c>
      <c r="E191" s="6" t="n">
        <f aca="false">C191/$B$2</f>
        <v>-0.000652223260952716</v>
      </c>
    </row>
    <row r="192" customFormat="false" ht="13.2" hidden="false" customHeight="false" outlineLevel="0" collapsed="false">
      <c r="A192" s="6" t="n">
        <f aca="false">A191+$D$4</f>
        <v>0.00366000000000001</v>
      </c>
      <c r="B192" s="6" t="n">
        <f aca="false">1*SIN(2*3.14*$B$4*A192)+0.2*SIN(2*3.14*$B$5*A192)</f>
        <v>-1.02301522204234</v>
      </c>
      <c r="C192" s="6" t="n">
        <f aca="false">B192-D192</f>
        <v>-0.0801281042195126</v>
      </c>
      <c r="D192" s="6" t="n">
        <f aca="false">D191+E191/$D$2*$D$4</f>
        <v>-0.942887117822828</v>
      </c>
      <c r="E192" s="6" t="n">
        <f aca="false">C192/$B$2</f>
        <v>-0.000801281042195126</v>
      </c>
    </row>
    <row r="193" customFormat="false" ht="13.2" hidden="false" customHeight="false" outlineLevel="0" collapsed="false">
      <c r="A193" s="6" t="n">
        <f aca="false">A192+$D$4</f>
        <v>0.00368000000000001</v>
      </c>
      <c r="B193" s="6" t="n">
        <f aca="false">1*SIN(2*3.14*$B$4*A193)+0.2*SIN(2*3.14*$B$5*A193)</f>
        <v>-0.670986187703414</v>
      </c>
      <c r="C193" s="6" t="n">
        <f aca="false">B193-D193</f>
        <v>0.287926550963317</v>
      </c>
      <c r="D193" s="6" t="n">
        <f aca="false">D192+E192/$D$2*$D$4</f>
        <v>-0.95891273866673</v>
      </c>
      <c r="E193" s="6" t="n">
        <f aca="false">C193/$B$2</f>
        <v>0.00287926550963317</v>
      </c>
    </row>
    <row r="194" customFormat="false" ht="13.2" hidden="false" customHeight="false" outlineLevel="0" collapsed="false">
      <c r="A194" s="6" t="n">
        <f aca="false">A193+$D$4</f>
        <v>0.00370000000000001</v>
      </c>
      <c r="B194" s="6" t="n">
        <f aca="false">1*SIN(2*3.14*$B$4*A194)+0.2*SIN(2*3.14*$B$5*A194)</f>
        <v>-0.777293609035654</v>
      </c>
      <c r="C194" s="6" t="n">
        <f aca="false">B194-D194</f>
        <v>0.124033819438412</v>
      </c>
      <c r="D194" s="6" t="n">
        <f aca="false">D193+E193/$D$2*$D$4</f>
        <v>-0.901327428474067</v>
      </c>
      <c r="E194" s="6" t="n">
        <f aca="false">C194/$B$2</f>
        <v>0.00124033819438412</v>
      </c>
    </row>
    <row r="195" customFormat="false" ht="13.2" hidden="false" customHeight="false" outlineLevel="0" collapsed="false">
      <c r="A195" s="6" t="n">
        <f aca="false">A194+$D$4</f>
        <v>0.00372000000000001</v>
      </c>
      <c r="B195" s="6" t="n">
        <f aca="false">1*SIN(2*3.14*$B$4*A195)+0.2*SIN(2*3.14*$B$5*A195)</f>
        <v>-0.972418091806538</v>
      </c>
      <c r="C195" s="6" t="n">
        <f aca="false">B195-D195</f>
        <v>-0.0958974272201538</v>
      </c>
      <c r="D195" s="6" t="n">
        <f aca="false">D194+E194/$D$2*$D$4</f>
        <v>-0.876520664586384</v>
      </c>
      <c r="E195" s="6" t="n">
        <f aca="false">C195/$B$2</f>
        <v>-0.000958974272201538</v>
      </c>
    </row>
    <row r="196" customFormat="false" ht="13.2" hidden="false" customHeight="false" outlineLevel="0" collapsed="false">
      <c r="A196" s="6" t="n">
        <f aca="false">A195+$D$4</f>
        <v>0.00374000000000001</v>
      </c>
      <c r="B196" s="6" t="n">
        <f aca="false">1*SIN(2*3.14*$B$4*A196)+0.2*SIN(2*3.14*$B$5*A196)</f>
        <v>-0.646108022399227</v>
      </c>
      <c r="C196" s="6" t="n">
        <f aca="false">B196-D196</f>
        <v>0.249592127631188</v>
      </c>
      <c r="D196" s="6" t="n">
        <f aca="false">D195+E195/$D$2*$D$4</f>
        <v>-0.895700150030415</v>
      </c>
      <c r="E196" s="6" t="n">
        <f aca="false">C196/$B$2</f>
        <v>0.00249592127631188</v>
      </c>
    </row>
    <row r="197" customFormat="false" ht="13.2" hidden="false" customHeight="false" outlineLevel="0" collapsed="false">
      <c r="A197" s="6" t="n">
        <f aca="false">A196+$D$4</f>
        <v>0.00376000000000001</v>
      </c>
      <c r="B197" s="6" t="n">
        <f aca="false">1*SIN(2*3.14*$B$4*A197)+0.2*SIN(2*3.14*$B$5*A197)</f>
        <v>-0.544322964760106</v>
      </c>
      <c r="C197" s="6" t="n">
        <f aca="false">B197-D197</f>
        <v>0.301458759744072</v>
      </c>
      <c r="D197" s="6" t="n">
        <f aca="false">D196+E196/$D$2*$D$4</f>
        <v>-0.845781724504177</v>
      </c>
      <c r="E197" s="6" t="n">
        <f aca="false">C197/$B$2</f>
        <v>0.00301458759744072</v>
      </c>
    </row>
    <row r="198" customFormat="false" ht="13.2" hidden="false" customHeight="false" outlineLevel="0" collapsed="false">
      <c r="A198" s="6" t="n">
        <f aca="false">A197+$D$4</f>
        <v>0.00378000000000001</v>
      </c>
      <c r="B198" s="6" t="n">
        <f aca="false">1*SIN(2*3.14*$B$4*A198)+0.2*SIN(2*3.14*$B$5*A198)</f>
        <v>-0.818067029311391</v>
      </c>
      <c r="C198" s="6" t="n">
        <f aca="false">B198-D198</f>
        <v>-0.0325770567560284</v>
      </c>
      <c r="D198" s="6" t="n">
        <f aca="false">D197+E197/$D$2*$D$4</f>
        <v>-0.785489972555363</v>
      </c>
      <c r="E198" s="6" t="n">
        <f aca="false">C198/$B$2</f>
        <v>-0.000325770567560284</v>
      </c>
    </row>
    <row r="199" customFormat="false" ht="13.2" hidden="false" customHeight="false" outlineLevel="0" collapsed="false">
      <c r="A199" s="6" t="n">
        <f aca="false">A198+$D$4</f>
        <v>0.00380000000000001</v>
      </c>
      <c r="B199" s="6" t="n">
        <f aca="false">1*SIN(2*3.14*$B$4*A199)+0.2*SIN(2*3.14*$B$5*A199)</f>
        <v>-0.628784020159482</v>
      </c>
      <c r="C199" s="6" t="n">
        <f aca="false">B199-D199</f>
        <v>0.163221363747086</v>
      </c>
      <c r="D199" s="6" t="n">
        <f aca="false">D198+E198/$D$2*$D$4</f>
        <v>-0.792005383906569</v>
      </c>
      <c r="E199" s="6" t="n">
        <f aca="false">C199/$B$2</f>
        <v>0.00163221363747086</v>
      </c>
    </row>
    <row r="200" customFormat="false" ht="13.2" hidden="false" customHeight="false" outlineLevel="0" collapsed="false">
      <c r="A200" s="6" t="n">
        <f aca="false">A199+$D$4</f>
        <v>0.00382000000000001</v>
      </c>
      <c r="B200" s="6" t="n">
        <f aca="false">1*SIN(2*3.14*$B$4*A200)+0.2*SIN(2*3.14*$B$5*A200)</f>
        <v>-0.342684122844787</v>
      </c>
      <c r="C200" s="6" t="n">
        <f aca="false">B200-D200</f>
        <v>0.416676988312365</v>
      </c>
      <c r="D200" s="6" t="n">
        <f aca="false">D199+E199/$D$2*$D$4</f>
        <v>-0.759361111157151</v>
      </c>
      <c r="E200" s="6" t="n">
        <f aca="false">C200/$B$2</f>
        <v>0.00416676988312365</v>
      </c>
    </row>
    <row r="201" customFormat="false" ht="13.2" hidden="false" customHeight="false" outlineLevel="0" collapsed="false">
      <c r="A201" s="6" t="n">
        <f aca="false">A200+$D$4</f>
        <v>0.00384000000000001</v>
      </c>
      <c r="B201" s="6" t="n">
        <f aca="false">1*SIN(2*3.14*$B$4*A201)+0.2*SIN(2*3.14*$B$5*A201)</f>
        <v>-0.573167503374244</v>
      </c>
      <c r="C201" s="6" t="n">
        <f aca="false">B201-D201</f>
        <v>0.102858210120435</v>
      </c>
      <c r="D201" s="6" t="n">
        <f aca="false">D200+E200/$D$2*$D$4</f>
        <v>-0.676025713494679</v>
      </c>
      <c r="E201" s="6" t="n">
        <f aca="false">C201/$B$2</f>
        <v>0.00102858210120435</v>
      </c>
    </row>
    <row r="202" customFormat="false" ht="13.2" hidden="false" customHeight="false" outlineLevel="0" collapsed="false">
      <c r="A202" s="6" t="n">
        <f aca="false">A201+$D$4</f>
        <v>0.00386000000000001</v>
      </c>
      <c r="B202" s="6" t="n">
        <f aca="false">1*SIN(2*3.14*$B$4*A202)+0.2*SIN(2*3.14*$B$5*A202)</f>
        <v>-0.576569574817724</v>
      </c>
      <c r="C202" s="6" t="n">
        <f aca="false">B202-D202</f>
        <v>0.0788844966528677</v>
      </c>
      <c r="D202" s="6" t="n">
        <f aca="false">D201+E201/$D$2*$D$4</f>
        <v>-0.655454071470592</v>
      </c>
      <c r="E202" s="6" t="n">
        <f aca="false">C202/$B$2</f>
        <v>0.000788844966528677</v>
      </c>
    </row>
    <row r="203" customFormat="false" ht="13.2" hidden="false" customHeight="false" outlineLevel="0" collapsed="false">
      <c r="A203" s="6" t="n">
        <f aca="false">A202+$D$4</f>
        <v>0.00388000000000001</v>
      </c>
      <c r="B203" s="6" t="n">
        <f aca="false">1*SIN(2*3.14*$B$4*A203)+0.2*SIN(2*3.14*$B$5*A203)</f>
        <v>-0.198302833498507</v>
      </c>
      <c r="C203" s="6" t="n">
        <f aca="false">B203-D203</f>
        <v>0.441374338641511</v>
      </c>
      <c r="D203" s="6" t="n">
        <f aca="false">D202+E202/$D$2*$D$4</f>
        <v>-0.639677172140018</v>
      </c>
      <c r="E203" s="6" t="n">
        <f aca="false">C203/$B$2</f>
        <v>0.00441374338641511</v>
      </c>
    </row>
    <row r="204" customFormat="false" ht="13.2" hidden="false" customHeight="false" outlineLevel="0" collapsed="false">
      <c r="A204" s="6" t="n">
        <f aca="false">A203+$D$4</f>
        <v>0.00390000000000001</v>
      </c>
      <c r="B204" s="6" t="n">
        <f aca="false">1*SIN(2*3.14*$B$4*A204)+0.2*SIN(2*3.14*$B$5*A204)</f>
        <v>-0.277865546394335</v>
      </c>
      <c r="C204" s="6" t="n">
        <f aca="false">B204-D204</f>
        <v>0.273536758017381</v>
      </c>
      <c r="D204" s="6" t="n">
        <f aca="false">D203+E203/$D$2*$D$4</f>
        <v>-0.551402304411716</v>
      </c>
      <c r="E204" s="6" t="n">
        <f aca="false">C204/$B$2</f>
        <v>0.00273536758017381</v>
      </c>
    </row>
    <row r="205" customFormat="false" ht="13.2" hidden="false" customHeight="false" outlineLevel="0" collapsed="false">
      <c r="A205" s="6" t="n">
        <f aca="false">A204+$D$4</f>
        <v>0.00392000000000001</v>
      </c>
      <c r="B205" s="6" t="n">
        <f aca="false">1*SIN(2*3.14*$B$4*A205)+0.2*SIN(2*3.14*$B$5*A205)</f>
        <v>-0.453124791788194</v>
      </c>
      <c r="C205" s="6" t="n">
        <f aca="false">B205-D205</f>
        <v>0.0435701610200461</v>
      </c>
      <c r="D205" s="6" t="n">
        <f aca="false">D204+E204/$D$2*$D$4</f>
        <v>-0.49669495280824</v>
      </c>
      <c r="E205" s="6" t="n">
        <f aca="false">C205/$B$2</f>
        <v>0.000435701610200461</v>
      </c>
    </row>
    <row r="206" customFormat="false" ht="13.2" hidden="false" customHeight="false" outlineLevel="0" collapsed="false">
      <c r="A206" s="6" t="n">
        <f aca="false">A205+$D$4</f>
        <v>0.00394000000000001</v>
      </c>
      <c r="B206" s="6" t="n">
        <f aca="false">1*SIN(2*3.14*$B$4*A206)+0.2*SIN(2*3.14*$B$5*A206)</f>
        <v>-0.108341497487764</v>
      </c>
      <c r="C206" s="6" t="n">
        <f aca="false">B206-D206</f>
        <v>0.379639423116467</v>
      </c>
      <c r="D206" s="6" t="n">
        <f aca="false">D205+E205/$D$2*$D$4</f>
        <v>-0.48798092060423</v>
      </c>
      <c r="E206" s="6" t="n">
        <f aca="false">C206/$B$2</f>
        <v>0.00379639423116467</v>
      </c>
    </row>
    <row r="207" customFormat="false" ht="13.2" hidden="false" customHeight="false" outlineLevel="0" collapsed="false">
      <c r="A207" s="6" t="n">
        <f aca="false">A206+$D$4</f>
        <v>0.00396000000000001</v>
      </c>
      <c r="B207" s="6" t="n">
        <f aca="false">1*SIN(2*3.14*$B$4*A207)+0.2*SIN(2*3.14*$B$5*A207)</f>
        <v>0.0143032494881554</v>
      </c>
      <c r="C207" s="6" t="n">
        <f aca="false">B207-D207</f>
        <v>0.426356285469092</v>
      </c>
      <c r="D207" s="6" t="n">
        <f aca="false">D206+E206/$D$2*$D$4</f>
        <v>-0.412053035980937</v>
      </c>
      <c r="E207" s="6" t="n">
        <f aca="false">C207/$B$2</f>
        <v>0.00426356285469092</v>
      </c>
    </row>
    <row r="208" customFormat="false" ht="13.2" hidden="false" customHeight="false" outlineLevel="0" collapsed="false">
      <c r="A208" s="6" t="n">
        <f aca="false">A207+$D$4</f>
        <v>0.00398000000000001</v>
      </c>
      <c r="B208" s="6" t="n">
        <f aca="false">1*SIN(2*3.14*$B$4*A208)+0.2*SIN(2*3.14*$B$5*A208)</f>
        <v>-0.244215917790478</v>
      </c>
      <c r="C208" s="6" t="n">
        <f aca="false">B208-D208</f>
        <v>0.0825658610966401</v>
      </c>
      <c r="D208" s="6" t="n">
        <f aca="false">D207+E207/$D$2*$D$4</f>
        <v>-0.326781778887119</v>
      </c>
      <c r="E208" s="6" t="n">
        <f aca="false">C208/$B$2</f>
        <v>0.000825658610966401</v>
      </c>
    </row>
    <row r="209" customFormat="false" ht="13.2" hidden="false" customHeight="false" outlineLevel="0" collapsed="false">
      <c r="A209" s="6" t="n">
        <f aca="false">A208+$D$4</f>
        <v>0.00400000000000001</v>
      </c>
      <c r="B209" s="6" t="n">
        <f aca="false">1*SIN(2*3.14*$B$4*A209)+0.2*SIN(2*3.14*$B$5*A209)</f>
        <v>-0.0443619873444374</v>
      </c>
      <c r="C209" s="6" t="n">
        <f aca="false">B209-D209</f>
        <v>0.265906619323353</v>
      </c>
      <c r="D209" s="6" t="n">
        <f aca="false">D208+E208/$D$2*$D$4</f>
        <v>-0.310268606667791</v>
      </c>
      <c r="E209" s="6" t="n">
        <f aca="false">C209/$B$2</f>
        <v>0.00265906619323353</v>
      </c>
    </row>
    <row r="210" customFormat="false" ht="13.2" hidden="false" customHeight="false" outlineLevel="0" collapsed="false">
      <c r="A210" s="6" t="n">
        <f aca="false">A209+$D$4</f>
        <v>0.00402000000000001</v>
      </c>
      <c r="B210" s="6" t="n">
        <f aca="false">1*SIN(2*3.14*$B$4*A210)+0.2*SIN(2*3.14*$B$5*A210)</f>
        <v>0.254910812338628</v>
      </c>
      <c r="C210" s="6" t="n">
        <f aca="false">B210-D210</f>
        <v>0.511998095141748</v>
      </c>
      <c r="D210" s="6" t="n">
        <f aca="false">D209+E209/$D$2*$D$4</f>
        <v>-0.25708728280312</v>
      </c>
      <c r="E210" s="6" t="n">
        <f aca="false">C210/$B$2</f>
        <v>0.00511998095141748</v>
      </c>
    </row>
    <row r="211" customFormat="false" ht="13.2" hidden="false" customHeight="false" outlineLevel="0" collapsed="false">
      <c r="A211" s="6" t="n">
        <f aca="false">A210+$D$4</f>
        <v>0.00404000000000001</v>
      </c>
      <c r="B211" s="6" t="n">
        <f aca="false">1*SIN(2*3.14*$B$4*A211)+0.2*SIN(2*3.14*$B$5*A211)</f>
        <v>0.034612620686659</v>
      </c>
      <c r="C211" s="6" t="n">
        <f aca="false">B211-D211</f>
        <v>0.189300284461429</v>
      </c>
      <c r="D211" s="6" t="n">
        <f aca="false">D210+E210/$D$2*$D$4</f>
        <v>-0.15468766377477</v>
      </c>
      <c r="E211" s="6" t="n">
        <f aca="false">C211/$B$2</f>
        <v>0.00189300284461429</v>
      </c>
    </row>
    <row r="212" customFormat="false" ht="13.2" hidden="false" customHeight="false" outlineLevel="0" collapsed="false">
      <c r="A212" s="6" t="n">
        <f aca="false">A211+$D$4</f>
        <v>0.00406000000000001</v>
      </c>
      <c r="B212" s="6" t="n">
        <f aca="false">1*SIN(2*3.14*$B$4*A212)+0.2*SIN(2*3.14*$B$5*A212)</f>
        <v>0.0344826922494198</v>
      </c>
      <c r="C212" s="6" t="n">
        <f aca="false">B212-D212</f>
        <v>0.151310299131904</v>
      </c>
      <c r="D212" s="6" t="n">
        <f aca="false">D211+E211/$D$2*$D$4</f>
        <v>-0.116827606882485</v>
      </c>
      <c r="E212" s="6" t="n">
        <f aca="false">C212/$B$2</f>
        <v>0.00151310299131904</v>
      </c>
    </row>
    <row r="213" customFormat="false" ht="13.2" hidden="false" customHeight="false" outlineLevel="0" collapsed="false">
      <c r="A213" s="6" t="n">
        <f aca="false">A212+$D$4</f>
        <v>0.00408000000000001</v>
      </c>
      <c r="B213" s="6" t="n">
        <f aca="false">1*SIN(2*3.14*$B$4*A213)+0.2*SIN(2*3.14*$B$5*A213)</f>
        <v>0.417027498318896</v>
      </c>
      <c r="C213" s="6" t="n">
        <f aca="false">B213-D213</f>
        <v>0.503593045375</v>
      </c>
      <c r="D213" s="6" t="n">
        <f aca="false">D212+E212/$D$2*$D$4</f>
        <v>-0.0865655470561036</v>
      </c>
      <c r="E213" s="6" t="n">
        <f aca="false">C213/$B$2</f>
        <v>0.00503593045375</v>
      </c>
    </row>
    <row r="214" customFormat="false" ht="13.2" hidden="false" customHeight="false" outlineLevel="0" collapsed="false">
      <c r="A214" s="6" t="n">
        <f aca="false">A213+$D$4</f>
        <v>0.00410000000000001</v>
      </c>
      <c r="B214" s="6" t="n">
        <f aca="false">1*SIN(2*3.14*$B$4*A214)+0.2*SIN(2*3.14*$B$5*A214)</f>
        <v>0.341729337703226</v>
      </c>
      <c r="C214" s="6" t="n">
        <f aca="false">B214-D214</f>
        <v>0.32757627568433</v>
      </c>
      <c r="D214" s="6" t="n">
        <f aca="false">D213+E213/$D$2*$D$4</f>
        <v>0.0141530620188963</v>
      </c>
      <c r="E214" s="6" t="n">
        <f aca="false">C214/$B$2</f>
        <v>0.0032757627568433</v>
      </c>
    </row>
    <row r="215" customFormat="false" ht="13.2" hidden="false" customHeight="false" outlineLevel="0" collapsed="false">
      <c r="A215" s="6" t="n">
        <f aca="false">A214+$D$4</f>
        <v>0.00412000000000001</v>
      </c>
      <c r="B215" s="6" t="n">
        <f aca="false">1*SIN(2*3.14*$B$4*A215)+0.2*SIN(2*3.14*$B$5*A215)</f>
        <v>0.163390249106012</v>
      </c>
      <c r="C215" s="6" t="n">
        <f aca="false">B215-D215</f>
        <v>0.0837219319502493</v>
      </c>
      <c r="D215" s="6" t="n">
        <f aca="false">D214+E214/$D$2*$D$4</f>
        <v>0.0796683171557622</v>
      </c>
      <c r="E215" s="6" t="n">
        <f aca="false">C215/$B$2</f>
        <v>0.000837219319502493</v>
      </c>
    </row>
    <row r="216" customFormat="false" ht="13.2" hidden="false" customHeight="false" outlineLevel="0" collapsed="false">
      <c r="A216" s="6" t="n">
        <f aca="false">A215+$D$4</f>
        <v>0.00414000000000001</v>
      </c>
      <c r="B216" s="6" t="n">
        <f aca="false">1*SIN(2*3.14*$B$4*A216)+0.2*SIN(2*3.14*$B$5*A216)</f>
        <v>0.50327106220341</v>
      </c>
      <c r="C216" s="6" t="n">
        <f aca="false">B216-D216</f>
        <v>0.406858358657598</v>
      </c>
      <c r="D216" s="6" t="n">
        <f aca="false">D215+E215/$D$2*$D$4</f>
        <v>0.0964127035458121</v>
      </c>
      <c r="E216" s="6" t="n">
        <f aca="false">C216/$B$2</f>
        <v>0.00406858358657598</v>
      </c>
    </row>
    <row r="217" customFormat="false" ht="13.2" hidden="false" customHeight="false" outlineLevel="0" collapsed="false">
      <c r="A217" s="6" t="n">
        <f aca="false">A216+$D$4</f>
        <v>0.00416000000000001</v>
      </c>
      <c r="B217" s="6" t="n">
        <f aca="false">1*SIN(2*3.14*$B$4*A217)+0.2*SIN(2*3.14*$B$5*A217)</f>
        <v>0.623128974750419</v>
      </c>
      <c r="C217" s="6" t="n">
        <f aca="false">B217-D217</f>
        <v>0.445344599473087</v>
      </c>
      <c r="D217" s="6" t="n">
        <f aca="false">D216+E216/$D$2*$D$4</f>
        <v>0.177784375277332</v>
      </c>
      <c r="E217" s="6" t="n">
        <f aca="false">C217/$B$2</f>
        <v>0.00445344599473087</v>
      </c>
    </row>
    <row r="218" customFormat="false" ht="13.2" hidden="false" customHeight="false" outlineLevel="0" collapsed="false">
      <c r="A218" s="6" t="n">
        <f aca="false">A217+$D$4</f>
        <v>0.00418000000000001</v>
      </c>
      <c r="B218" s="6" t="n">
        <f aca="false">1*SIN(2*3.14*$B$4*A218)+0.2*SIN(2*3.14*$B$5*A218)</f>
        <v>0.356025068008256</v>
      </c>
      <c r="C218" s="6" t="n">
        <f aca="false">B218-D218</f>
        <v>0.0891717728363072</v>
      </c>
      <c r="D218" s="6" t="n">
        <f aca="false">D217+E217/$D$2*$D$4</f>
        <v>0.266853295171949</v>
      </c>
      <c r="E218" s="6" t="n">
        <f aca="false">C218/$B$2</f>
        <v>0.000891717728363072</v>
      </c>
    </row>
    <row r="219" customFormat="false" ht="13.2" hidden="false" customHeight="false" outlineLevel="0" collapsed="false">
      <c r="A219" s="6" t="n">
        <f aca="false">A218+$D$4</f>
        <v>0.00420000000000001</v>
      </c>
      <c r="B219" s="6" t="n">
        <f aca="false">1*SIN(2*3.14*$B$4*A219)+0.2*SIN(2*3.14*$B$5*A219)</f>
        <v>0.542494471379732</v>
      </c>
      <c r="C219" s="6" t="n">
        <f aca="false">B219-D219</f>
        <v>0.257806821640522</v>
      </c>
      <c r="D219" s="6" t="n">
        <f aca="false">D218+E218/$D$2*$D$4</f>
        <v>0.28468764973921</v>
      </c>
      <c r="E219" s="6" t="n">
        <f aca="false">C219/$B$2</f>
        <v>0.00257806821640522</v>
      </c>
    </row>
    <row r="220" customFormat="false" ht="13.2" hidden="false" customHeight="false" outlineLevel="0" collapsed="false">
      <c r="A220" s="6" t="n">
        <f aca="false">A219+$D$4</f>
        <v>0.00422000000000001</v>
      </c>
      <c r="B220" s="6" t="n">
        <f aca="false">1*SIN(2*3.14*$B$4*A220)+0.2*SIN(2*3.14*$B$5*A220)</f>
        <v>0.83096606477378</v>
      </c>
      <c r="C220" s="6" t="n">
        <f aca="false">B220-D220</f>
        <v>0.494717050706466</v>
      </c>
      <c r="D220" s="6" t="n">
        <f aca="false">D219+E219/$D$2*$D$4</f>
        <v>0.336249014067315</v>
      </c>
      <c r="E220" s="6" t="n">
        <f aca="false">C220/$B$2</f>
        <v>0.00494717050706466</v>
      </c>
    </row>
    <row r="221" customFormat="false" ht="13.2" hidden="false" customHeight="false" outlineLevel="0" collapsed="false">
      <c r="A221" s="6" t="n">
        <f aca="false">A220+$D$4</f>
        <v>0.00424000000000001</v>
      </c>
      <c r="B221" s="6" t="n">
        <f aca="false">1*SIN(2*3.14*$B$4*A221)+0.2*SIN(2*3.14*$B$5*A221)</f>
        <v>0.597011227312694</v>
      </c>
      <c r="C221" s="6" t="n">
        <f aca="false">B221-D221</f>
        <v>0.161818803104086</v>
      </c>
      <c r="D221" s="6" t="n">
        <f aca="false">D220+E220/$D$2*$D$4</f>
        <v>0.435192424208608</v>
      </c>
      <c r="E221" s="6" t="n">
        <f aca="false">C221/$B$2</f>
        <v>0.00161818803104086</v>
      </c>
    </row>
    <row r="222" customFormat="false" ht="13.2" hidden="false" customHeight="false" outlineLevel="0" collapsed="false">
      <c r="A222" s="6" t="n">
        <f aca="false">A221+$D$4</f>
        <v>0.00426000000000001</v>
      </c>
      <c r="B222" s="6" t="n">
        <f aca="false">1*SIN(2*3.14*$B$4*A222)+0.2*SIN(2*3.14*$B$5*A222)</f>
        <v>0.576470408711915</v>
      </c>
      <c r="C222" s="6" t="n">
        <f aca="false">B222-D222</f>
        <v>0.10891422388249</v>
      </c>
      <c r="D222" s="6" t="n">
        <f aca="false">D221+E221/$D$2*$D$4</f>
        <v>0.467556184829425</v>
      </c>
      <c r="E222" s="6" t="n">
        <f aca="false">C222/$B$2</f>
        <v>0.0010891422388249</v>
      </c>
    </row>
    <row r="223" customFormat="false" ht="13.2" hidden="false" customHeight="false" outlineLevel="0" collapsed="false">
      <c r="A223" s="6" t="n">
        <f aca="false">A222+$D$4</f>
        <v>0.00428000000000001</v>
      </c>
      <c r="B223" s="6" t="n">
        <f aca="false">1*SIN(2*3.14*$B$4*A223)+0.2*SIN(2*3.14*$B$5*A223)</f>
        <v>0.939847580057203</v>
      </c>
      <c r="C223" s="6" t="n">
        <f aca="false">B223-D223</f>
        <v>0.45050855045128</v>
      </c>
      <c r="D223" s="6" t="n">
        <f aca="false">D222+E222/$D$2*$D$4</f>
        <v>0.489339029605923</v>
      </c>
      <c r="E223" s="6" t="n">
        <f aca="false">C223/$B$2</f>
        <v>0.0045050855045128</v>
      </c>
    </row>
    <row r="224" customFormat="false" ht="13.2" hidden="false" customHeight="false" outlineLevel="0" collapsed="false">
      <c r="A224" s="6" t="n">
        <f aca="false">A223+$D$4</f>
        <v>0.00430000000000001</v>
      </c>
      <c r="B224" s="6" t="n">
        <f aca="false">1*SIN(2*3.14*$B$4*A224)+0.2*SIN(2*3.14*$B$5*A224)</f>
        <v>0.845774655748283</v>
      </c>
      <c r="C224" s="6" t="n">
        <f aca="false">B224-D224</f>
        <v>0.266333916052104</v>
      </c>
      <c r="D224" s="6" t="n">
        <f aca="false">D223+E223/$D$2*$D$4</f>
        <v>0.579440739696179</v>
      </c>
      <c r="E224" s="6" t="n">
        <f aca="false">C224/$B$2</f>
        <v>0.00266333916052104</v>
      </c>
    </row>
    <row r="225" customFormat="false" ht="13.2" hidden="false" customHeight="false" outlineLevel="0" collapsed="false">
      <c r="A225" s="6" t="n">
        <f aca="false">A224+$D$4</f>
        <v>0.00432000000000001</v>
      </c>
      <c r="B225" s="6" t="n">
        <f aca="false">1*SIN(2*3.14*$B$4*A225)+0.2*SIN(2*3.14*$B$5*A225)</f>
        <v>0.641781253373593</v>
      </c>
      <c r="C225" s="6" t="n">
        <f aca="false">B225-D225</f>
        <v>0.00907373046699267</v>
      </c>
      <c r="D225" s="6" t="n">
        <f aca="false">D224+E224/$D$2*$D$4</f>
        <v>0.6327075229066</v>
      </c>
      <c r="E225" s="6" t="n">
        <f aca="false">C225/$B$2</f>
        <v>9.07373046699267E-005</v>
      </c>
    </row>
    <row r="226" customFormat="false" ht="13.2" hidden="false" customHeight="false" outlineLevel="0" collapsed="false">
      <c r="A226" s="6" t="n">
        <f aca="false">A225+$D$4</f>
        <v>0.00434000000000001</v>
      </c>
      <c r="B226" s="6" t="n">
        <f aca="false">1*SIN(2*3.14*$B$4*A226)+0.2*SIN(2*3.14*$B$5*A226)</f>
        <v>0.954682294744945</v>
      </c>
      <c r="C226" s="6" t="n">
        <f aca="false">B226-D226</f>
        <v>0.320160025744947</v>
      </c>
      <c r="D226" s="6" t="n">
        <f aca="false">D225+E225/$D$2*$D$4</f>
        <v>0.634522268999998</v>
      </c>
      <c r="E226" s="6" t="n">
        <f aca="false">C226/$B$2</f>
        <v>0.00320160025744947</v>
      </c>
    </row>
    <row r="227" customFormat="false" ht="13.2" hidden="false" customHeight="false" outlineLevel="0" collapsed="false">
      <c r="A227" s="6" t="n">
        <f aca="false">A226+$D$4</f>
        <v>0.00436000000000001</v>
      </c>
      <c r="B227" s="6" t="n">
        <f aca="false">1*SIN(2*3.14*$B$4*A227)+0.2*SIN(2*3.14*$B$5*A227)</f>
        <v>1.05032759331755</v>
      </c>
      <c r="C227" s="6" t="n">
        <f aca="false">B227-D227</f>
        <v>0.351773319168566</v>
      </c>
      <c r="D227" s="6" t="n">
        <f aca="false">D226+E226/$D$2*$D$4</f>
        <v>0.698554274148988</v>
      </c>
      <c r="E227" s="6" t="n">
        <f aca="false">C227/$B$2</f>
        <v>0.00351773319168566</v>
      </c>
    </row>
    <row r="228" customFormat="false" ht="13.2" hidden="false" customHeight="false" outlineLevel="0" collapsed="false">
      <c r="A228" s="6" t="n">
        <f aca="false">A227+$D$4</f>
        <v>0.00438000000000001</v>
      </c>
      <c r="B228" s="6" t="n">
        <f aca="false">1*SIN(2*3.14*$B$4*A228)+0.2*SIN(2*3.14*$B$5*A228)</f>
        <v>0.753964351489976</v>
      </c>
      <c r="C228" s="6" t="n">
        <f aca="false">B228-D228</f>
        <v>-0.0149445864927251</v>
      </c>
      <c r="D228" s="6" t="n">
        <f aca="false">D227+E227/$D$2*$D$4</f>
        <v>0.768908937982701</v>
      </c>
      <c r="E228" s="6" t="n">
        <f aca="false">C228/$B$2</f>
        <v>-0.000149445864927251</v>
      </c>
    </row>
    <row r="229" customFormat="false" ht="13.2" hidden="false" customHeight="false" outlineLevel="0" collapsed="false">
      <c r="A229" s="6" t="n">
        <f aca="false">A228+$D$4</f>
        <v>0.00440000000000001</v>
      </c>
      <c r="B229" s="6" t="n">
        <f aca="false">1*SIN(2*3.14*$B$4*A229)+0.2*SIN(2*3.14*$B$5*A229)</f>
        <v>0.907130669336487</v>
      </c>
      <c r="C229" s="6" t="n">
        <f aca="false">B229-D229</f>
        <v>0.141210648652331</v>
      </c>
      <c r="D229" s="6" t="n">
        <f aca="false">D228+E228/$D$2*$D$4</f>
        <v>0.765920020684156</v>
      </c>
      <c r="E229" s="6" t="n">
        <f aca="false">C229/$B$2</f>
        <v>0.00141210648652331</v>
      </c>
    </row>
    <row r="230" customFormat="false" ht="13.2" hidden="false" customHeight="false" outlineLevel="0" collapsed="false">
      <c r="A230" s="6" t="n">
        <f aca="false">A229+$D$4</f>
        <v>0.00442000000000001</v>
      </c>
      <c r="B230" s="6" t="n">
        <f aca="false">1*SIN(2*3.14*$B$4*A230)+0.2*SIN(2*3.14*$B$5*A230)</f>
        <v>1.16574910152089</v>
      </c>
      <c r="C230" s="6" t="n">
        <f aca="false">B230-D230</f>
        <v>0.371586951106267</v>
      </c>
      <c r="D230" s="6" t="n">
        <f aca="false">D229+E229/$D$2*$D$4</f>
        <v>0.794162150414622</v>
      </c>
      <c r="E230" s="6" t="n">
        <f aca="false">C230/$B$2</f>
        <v>0.00371586951106267</v>
      </c>
    </row>
    <row r="231" customFormat="false" ht="13.2" hidden="false" customHeight="false" outlineLevel="0" collapsed="false">
      <c r="A231" s="6" t="n">
        <f aca="false">A230+$D$4</f>
        <v>0.00444000000000001</v>
      </c>
      <c r="B231" s="6" t="n">
        <f aca="false">1*SIN(2*3.14*$B$4*A231)+0.2*SIN(2*3.14*$B$5*A231)</f>
        <v>0.900084295840077</v>
      </c>
      <c r="C231" s="6" t="n">
        <f aca="false">B231-D231</f>
        <v>0.0316047552042019</v>
      </c>
      <c r="D231" s="6" t="n">
        <f aca="false">D230+E230/$D$2*$D$4</f>
        <v>0.868479540635876</v>
      </c>
      <c r="E231" s="6" t="n">
        <f aca="false">C231/$B$2</f>
        <v>0.000316047552042019</v>
      </c>
    </row>
    <row r="232" customFormat="false" ht="13.2" hidden="false" customHeight="false" outlineLevel="0" collapsed="false">
      <c r="A232" s="6" t="n">
        <f aca="false">A231+$D$4</f>
        <v>0.00446000000000001</v>
      </c>
      <c r="B232" s="6" t="n">
        <f aca="false">1*SIN(2*3.14*$B$4*A232)+0.2*SIN(2*3.14*$B$5*A232)</f>
        <v>0.842081964192562</v>
      </c>
      <c r="C232" s="6" t="n">
        <f aca="false">B232-D232</f>
        <v>-0.0327185274841539</v>
      </c>
      <c r="D232" s="6" t="n">
        <f aca="false">D231+E231/$D$2*$D$4</f>
        <v>0.874800491676716</v>
      </c>
      <c r="E232" s="6" t="n">
        <f aca="false">C232/$B$2</f>
        <v>-0.000327185274841539</v>
      </c>
    </row>
    <row r="233" customFormat="false" ht="13.2" hidden="false" customHeight="false" outlineLevel="0" collapsed="false">
      <c r="A233" s="6" t="n">
        <f aca="false">A232+$D$4</f>
        <v>0.00448000000000001</v>
      </c>
      <c r="B233" s="6" t="n">
        <f aca="false">1*SIN(2*3.14*$B$4*A233)+0.2*SIN(2*3.14*$B$5*A233)</f>
        <v>1.17029523812384</v>
      </c>
      <c r="C233" s="6" t="n">
        <f aca="false">B233-D233</f>
        <v>0.302038451943958</v>
      </c>
      <c r="D233" s="6" t="n">
        <f aca="false">D232+E232/$D$2*$D$4</f>
        <v>0.868256786179885</v>
      </c>
      <c r="E233" s="6" t="n">
        <f aca="false">C233/$B$2</f>
        <v>0.00302038451943958</v>
      </c>
    </row>
    <row r="234" customFormat="false" ht="13.2" hidden="false" customHeight="false" outlineLevel="0" collapsed="false">
      <c r="A234" s="6" t="n">
        <f aca="false">A233+$D$4</f>
        <v>0.00450000000000001</v>
      </c>
      <c r="B234" s="6" t="n">
        <f aca="false">1*SIN(2*3.14*$B$4*A234)+0.2*SIN(2*3.14*$B$5*A234)</f>
        <v>1.04264541225198</v>
      </c>
      <c r="C234" s="6" t="n">
        <f aca="false">B234-D234</f>
        <v>0.113980935683306</v>
      </c>
      <c r="D234" s="6" t="n">
        <f aca="false">D233+E233/$D$2*$D$4</f>
        <v>0.928664476568677</v>
      </c>
      <c r="E234" s="6" t="n">
        <f aca="false">C234/$B$2</f>
        <v>0.00113980935683306</v>
      </c>
    </row>
    <row r="235" customFormat="false" ht="13.2" hidden="false" customHeight="false" outlineLevel="0" collapsed="false">
      <c r="A235" s="6" t="n">
        <f aca="false">A234+$D$4</f>
        <v>0.00452000000000001</v>
      </c>
      <c r="B235" s="6" t="n">
        <f aca="false">1*SIN(2*3.14*$B$4*A235)+0.2*SIN(2*3.14*$B$5*A235)</f>
        <v>0.799416340351037</v>
      </c>
      <c r="C235" s="6" t="n">
        <f aca="false">B235-D235</f>
        <v>-0.152044323354301</v>
      </c>
      <c r="D235" s="6" t="n">
        <f aca="false">D234+E234/$D$2*$D$4</f>
        <v>0.951460663705338</v>
      </c>
      <c r="E235" s="6" t="n">
        <f aca="false">C235/$B$2</f>
        <v>-0.00152044323354301</v>
      </c>
    </row>
    <row r="236" customFormat="false" ht="13.2" hidden="false" customHeight="false" outlineLevel="0" collapsed="false">
      <c r="A236" s="6" t="n">
        <f aca="false">A235+$D$4</f>
        <v>0.00454000000000001</v>
      </c>
      <c r="B236" s="6" t="n">
        <f aca="false">1*SIN(2*3.14*$B$4*A236)+0.2*SIN(2*3.14*$B$5*A236)</f>
        <v>1.07297341733369</v>
      </c>
      <c r="C236" s="6" t="n">
        <f aca="false">B236-D236</f>
        <v>0.151921618299212</v>
      </c>
      <c r="D236" s="6" t="n">
        <f aca="false">D235+E235/$D$2*$D$4</f>
        <v>0.921051799034478</v>
      </c>
      <c r="E236" s="6" t="n">
        <f aca="false">C236/$B$2</f>
        <v>0.00151921618299212</v>
      </c>
    </row>
    <row r="237" customFormat="false" ht="13.2" hidden="false" customHeight="false" outlineLevel="0" collapsed="false">
      <c r="A237" s="6" t="n">
        <f aca="false">A236+$D$4</f>
        <v>0.00456000000000001</v>
      </c>
      <c r="B237" s="6" t="n">
        <f aca="false">1*SIN(2*3.14*$B$4*A237)+0.2*SIN(2*3.14*$B$5*A237)</f>
        <v>1.13337474496198</v>
      </c>
      <c r="C237" s="6" t="n">
        <f aca="false">B237-D237</f>
        <v>0.181938622267657</v>
      </c>
      <c r="D237" s="6" t="n">
        <f aca="false">D236+E236/$D$2*$D$4</f>
        <v>0.95143612269432</v>
      </c>
      <c r="E237" s="6" t="n">
        <f aca="false">C237/$B$2</f>
        <v>0.00181938622267657</v>
      </c>
    </row>
    <row r="238" customFormat="false" ht="13.2" hidden="false" customHeight="false" outlineLevel="0" collapsed="false">
      <c r="A238" s="6" t="n">
        <f aca="false">A237+$D$4</f>
        <v>0.00458000000000001</v>
      </c>
      <c r="B238" s="6" t="n">
        <f aca="false">1*SIN(2*3.14*$B$4*A238)+0.2*SIN(2*3.14*$B$5*A238)</f>
        <v>0.798113061490187</v>
      </c>
      <c r="C238" s="6" t="n">
        <f aca="false">B238-D238</f>
        <v>-0.189710785657665</v>
      </c>
      <c r="D238" s="6" t="n">
        <f aca="false">D237+E237/$D$2*$D$4</f>
        <v>0.987823847147852</v>
      </c>
      <c r="E238" s="6" t="n">
        <f aca="false">C238/$B$2</f>
        <v>-0.00189710785657665</v>
      </c>
    </row>
    <row r="239" customFormat="false" ht="13.2" hidden="false" customHeight="false" outlineLevel="0" collapsed="false">
      <c r="A239" s="6" t="n">
        <f aca="false">A238+$D$4</f>
        <v>0.00460000000000001</v>
      </c>
      <c r="B239" s="6" t="n">
        <f aca="false">1*SIN(2*3.14*$B$4*A239)+0.2*SIN(2*3.14*$B$5*A239)</f>
        <v>0.909690701958111</v>
      </c>
      <c r="C239" s="6" t="n">
        <f aca="false">B239-D239</f>
        <v>-0.0401909880582079</v>
      </c>
      <c r="D239" s="6" t="n">
        <f aca="false">D238+E238/$D$2*$D$4</f>
        <v>0.949881690016319</v>
      </c>
      <c r="E239" s="6" t="n">
        <f aca="false">C239/$B$2</f>
        <v>-0.000401909880582079</v>
      </c>
    </row>
    <row r="240" customFormat="false" ht="13.2" hidden="false" customHeight="false" outlineLevel="0" collapsed="false">
      <c r="A240" s="6" t="n">
        <f aca="false">A239+$D$4</f>
        <v>0.00462000000000001</v>
      </c>
      <c r="B240" s="6" t="n">
        <f aca="false">1*SIN(2*3.14*$B$4*A240)+0.2*SIN(2*3.14*$B$5*A240)</f>
        <v>1.13158792636493</v>
      </c>
      <c r="C240" s="6" t="n">
        <f aca="false">B240-D240</f>
        <v>0.189744433960252</v>
      </c>
      <c r="D240" s="6" t="n">
        <f aca="false">D239+E239/$D$2*$D$4</f>
        <v>0.941843492404677</v>
      </c>
      <c r="E240" s="6" t="n">
        <f aca="false">C240/$B$2</f>
        <v>0.00189744433960252</v>
      </c>
    </row>
    <row r="241" customFormat="false" ht="13.2" hidden="false" customHeight="false" outlineLevel="0" collapsed="false">
      <c r="A241" s="6" t="n">
        <f aca="false">A240+$D$4</f>
        <v>0.00464000000000001</v>
      </c>
      <c r="B241" s="6" t="n">
        <f aca="false">1*SIN(2*3.14*$B$4*A241)+0.2*SIN(2*3.14*$B$5*A241)</f>
        <v>0.828847139898878</v>
      </c>
      <c r="C241" s="6" t="n">
        <f aca="false">B241-D241</f>
        <v>-0.15094523929785</v>
      </c>
      <c r="D241" s="6" t="n">
        <f aca="false">D240+E240/$D$2*$D$4</f>
        <v>0.979792379196728</v>
      </c>
      <c r="E241" s="6" t="n">
        <f aca="false">C241/$B$2</f>
        <v>-0.0015094523929785</v>
      </c>
    </row>
    <row r="242" customFormat="false" ht="13.2" hidden="false" customHeight="false" outlineLevel="0" collapsed="false">
      <c r="A242" s="6" t="n">
        <f aca="false">A241+$D$4</f>
        <v>0.00466000000000001</v>
      </c>
      <c r="B242" s="6" t="n">
        <f aca="false">1*SIN(2*3.14*$B$4*A242)+0.2*SIN(2*3.14*$B$5*A242)</f>
        <v>0.729473730445152</v>
      </c>
      <c r="C242" s="6" t="n">
        <f aca="false">B242-D242</f>
        <v>-0.220129600892005</v>
      </c>
      <c r="D242" s="6" t="n">
        <f aca="false">D241+E241/$D$2*$D$4</f>
        <v>0.949603331337158</v>
      </c>
      <c r="E242" s="6" t="n">
        <f aca="false">C242/$B$2</f>
        <v>-0.00220129600892005</v>
      </c>
    </row>
    <row r="243" customFormat="false" ht="13.2" hidden="false" customHeight="false" outlineLevel="0" collapsed="false">
      <c r="A243" s="6" t="n">
        <f aca="false">A242+$D$4</f>
        <v>0.00468000000000001</v>
      </c>
      <c r="B243" s="6" t="n">
        <f aca="false">1*SIN(2*3.14*$B$4*A243)+0.2*SIN(2*3.14*$B$5*A243)</f>
        <v>1.02006911995297</v>
      </c>
      <c r="C243" s="6" t="n">
        <f aca="false">B243-D243</f>
        <v>0.114491708794213</v>
      </c>
      <c r="D243" s="6" t="n">
        <f aca="false">D242+E242/$D$2*$D$4</f>
        <v>0.905577411158757</v>
      </c>
      <c r="E243" s="6" t="n">
        <f aca="false">C243/$B$2</f>
        <v>0.00114491708794213</v>
      </c>
    </row>
    <row r="244" customFormat="false" ht="13.2" hidden="false" customHeight="false" outlineLevel="0" collapsed="false">
      <c r="A244" s="6" t="n">
        <f aca="false">A243+$D$4</f>
        <v>0.00470000000000001</v>
      </c>
      <c r="B244" s="6" t="n">
        <f aca="false">1*SIN(2*3.14*$B$4*A244)+0.2*SIN(2*3.14*$B$5*A244)</f>
        <v>0.857930434417206</v>
      </c>
      <c r="C244" s="6" t="n">
        <f aca="false">B244-D244</f>
        <v>-0.0705453185003933</v>
      </c>
      <c r="D244" s="6" t="n">
        <f aca="false">D243+E243/$D$2*$D$4</f>
        <v>0.928475752917599</v>
      </c>
      <c r="E244" s="6" t="n">
        <f aca="false">C244/$B$2</f>
        <v>-0.000705453185003933</v>
      </c>
    </row>
    <row r="245" customFormat="false" ht="13.2" hidden="false" customHeight="false" outlineLevel="0" collapsed="false">
      <c r="A245" s="6" t="n">
        <f aca="false">A244+$D$4</f>
        <v>0.00472000000000001</v>
      </c>
      <c r="B245" s="6" t="n">
        <f aca="false">1*SIN(2*3.14*$B$4*A245)+0.2*SIN(2*3.14*$B$5*A245)</f>
        <v>0.576068332187886</v>
      </c>
      <c r="C245" s="6" t="n">
        <f aca="false">B245-D245</f>
        <v>-0.338298357029635</v>
      </c>
      <c r="D245" s="6" t="n">
        <f aca="false">D244+E244/$D$2*$D$4</f>
        <v>0.914366689217521</v>
      </c>
      <c r="E245" s="6" t="n">
        <f aca="false">C245/$B$2</f>
        <v>-0.00338298357029635</v>
      </c>
    </row>
    <row r="246" customFormat="false" ht="13.2" hidden="false" customHeight="false" outlineLevel="0" collapsed="false">
      <c r="A246" s="6" t="n">
        <f aca="false">A245+$D$4</f>
        <v>0.00474000000000001</v>
      </c>
      <c r="B246" s="6" t="n">
        <f aca="false">1*SIN(2*3.14*$B$4*A246)+0.2*SIN(2*3.14*$B$5*A246)</f>
        <v>0.812338648503568</v>
      </c>
      <c r="C246" s="6" t="n">
        <f aca="false">B246-D246</f>
        <v>-0.0343683693080258</v>
      </c>
      <c r="D246" s="6" t="n">
        <f aca="false">D245+E245/$D$2*$D$4</f>
        <v>0.846707017811594</v>
      </c>
      <c r="E246" s="6" t="n">
        <f aca="false">C246/$B$2</f>
        <v>-0.000343683693080258</v>
      </c>
    </row>
    <row r="247" customFormat="false" ht="13.2" hidden="false" customHeight="false" outlineLevel="0" collapsed="false">
      <c r="A247" s="6" t="n">
        <f aca="false">A246+$D$4</f>
        <v>0.00476000000000001</v>
      </c>
      <c r="B247" s="6" t="n">
        <f aca="false">1*SIN(2*3.14*$B$4*A247)+0.2*SIN(2*3.14*$B$5*A247)</f>
        <v>0.841066218934569</v>
      </c>
      <c r="C247" s="6" t="n">
        <f aca="false">B247-D247</f>
        <v>0.00123287498458047</v>
      </c>
      <c r="D247" s="6" t="n">
        <f aca="false">D246+E246/$D$2*$D$4</f>
        <v>0.839833343949989</v>
      </c>
      <c r="E247" s="6" t="n">
        <f aca="false">C247/$B$2</f>
        <v>1.23287498458047E-005</v>
      </c>
    </row>
    <row r="248" customFormat="false" ht="13.2" hidden="false" customHeight="false" outlineLevel="0" collapsed="false">
      <c r="A248" s="6" t="n">
        <f aca="false">A247+$D$4</f>
        <v>0.00478000000000001</v>
      </c>
      <c r="B248" s="6" t="n">
        <f aca="false">1*SIN(2*3.14*$B$4*A248)+0.2*SIN(2*3.14*$B$5*A248)</f>
        <v>0.471991885760677</v>
      </c>
      <c r="C248" s="6" t="n">
        <f aca="false">B248-D248</f>
        <v>-0.368088033186228</v>
      </c>
      <c r="D248" s="6" t="n">
        <f aca="false">D247+E247/$D$2*$D$4</f>
        <v>0.840079918946905</v>
      </c>
      <c r="E248" s="6" t="n">
        <f aca="false">C248/$B$2</f>
        <v>-0.00368088033186228</v>
      </c>
    </row>
    <row r="249" customFormat="false" ht="13.2" hidden="false" customHeight="false" outlineLevel="0" collapsed="false">
      <c r="A249" s="6" t="n">
        <f aca="false">A248+$D$4</f>
        <v>0.00480000000000001</v>
      </c>
      <c r="B249" s="6" t="n">
        <f aca="false">1*SIN(2*3.14*$B$4*A249)+0.2*SIN(2*3.14*$B$5*A249)</f>
        <v>0.548485355675808</v>
      </c>
      <c r="C249" s="6" t="n">
        <f aca="false">B249-D249</f>
        <v>-0.217976956633851</v>
      </c>
      <c r="D249" s="6" t="n">
        <f aca="false">D248+E248/$D$2*$D$4</f>
        <v>0.766462312309659</v>
      </c>
      <c r="E249" s="6" t="n">
        <f aca="false">C249/$B$2</f>
        <v>-0.00217976956633851</v>
      </c>
    </row>
    <row r="250" customFormat="false" ht="13.2" hidden="false" customHeight="false" outlineLevel="0" collapsed="false">
      <c r="A250" s="6" t="n">
        <f aca="false">A249+$D$4</f>
        <v>0.00482000000000001</v>
      </c>
      <c r="B250" s="6" t="n">
        <f aca="false">1*SIN(2*3.14*$B$4*A250)+0.2*SIN(2*3.14*$B$5*A250)</f>
        <v>0.741589638820987</v>
      </c>
      <c r="C250" s="6" t="n">
        <f aca="false">B250-D250</f>
        <v>0.0187227178380978</v>
      </c>
      <c r="D250" s="6" t="n">
        <f aca="false">D249+E249/$D$2*$D$4</f>
        <v>0.722866920982889</v>
      </c>
      <c r="E250" s="6" t="n">
        <f aca="false">C250/$B$2</f>
        <v>0.000187227178380978</v>
      </c>
    </row>
    <row r="251" customFormat="false" ht="13.2" hidden="false" customHeight="false" outlineLevel="0" collapsed="false">
      <c r="A251" s="6" t="n">
        <f aca="false">A250+$D$4</f>
        <v>0.00484000000000001</v>
      </c>
      <c r="B251" s="6" t="n">
        <f aca="false">1*SIN(2*3.14*$B$4*A251)+0.2*SIN(2*3.14*$B$5*A251)</f>
        <v>0.411151541465881</v>
      </c>
      <c r="C251" s="6" t="n">
        <f aca="false">B251-D251</f>
        <v>-0.315459923084627</v>
      </c>
      <c r="D251" s="6" t="n">
        <f aca="false">D250+E250/$D$2*$D$4</f>
        <v>0.726611464550508</v>
      </c>
      <c r="E251" s="6" t="n">
        <f aca="false">C251/$B$2</f>
        <v>-0.00315459923084627</v>
      </c>
    </row>
    <row r="252" customFormat="false" ht="13.2" hidden="false" customHeight="false" outlineLevel="0" collapsed="false">
      <c r="A252" s="6" t="n">
        <f aca="false">A251+$D$4</f>
        <v>0.00486000000000001</v>
      </c>
      <c r="B252" s="6" t="n">
        <f aca="false">1*SIN(2*3.14*$B$4*A252)+0.2*SIN(2*3.14*$B$5*A252)</f>
        <v>0.281132782884703</v>
      </c>
      <c r="C252" s="6" t="n">
        <f aca="false">B252-D252</f>
        <v>-0.38238669704888</v>
      </c>
      <c r="D252" s="6" t="n">
        <f aca="false">D251+E251/$D$2*$D$4</f>
        <v>0.663519479933583</v>
      </c>
      <c r="E252" s="6" t="n">
        <f aca="false">C252/$B$2</f>
        <v>-0.0038238669704888</v>
      </c>
    </row>
    <row r="253" customFormat="false" ht="13.2" hidden="false" customHeight="false" outlineLevel="0" collapsed="false">
      <c r="A253" s="6" t="n">
        <f aca="false">A252+$D$4</f>
        <v>0.00488000000000001</v>
      </c>
      <c r="B253" s="6" t="n">
        <f aca="false">1*SIN(2*3.14*$B$4*A253)+0.2*SIN(2*3.14*$B$5*A253)</f>
        <v>0.546123785050797</v>
      </c>
      <c r="C253" s="6" t="n">
        <f aca="false">B253-D253</f>
        <v>-0.0409183554730103</v>
      </c>
      <c r="D253" s="6" t="n">
        <f aca="false">D252+E252/$D$2*$D$4</f>
        <v>0.587042140523807</v>
      </c>
      <c r="E253" s="6" t="n">
        <f aca="false">C253/$B$2</f>
        <v>-0.000409183554730103</v>
      </c>
    </row>
    <row r="254" customFormat="false" ht="13.2" hidden="false" customHeight="false" outlineLevel="0" collapsed="false">
      <c r="A254" s="6" t="n">
        <f aca="false">A253+$D$4</f>
        <v>0.00490000000000001</v>
      </c>
      <c r="B254" s="6" t="n">
        <f aca="false">1*SIN(2*3.14*$B$4*A254)+0.2*SIN(2*3.14*$B$5*A254)</f>
        <v>0.362826988340362</v>
      </c>
      <c r="C254" s="6" t="n">
        <f aca="false">B254-D254</f>
        <v>-0.216031481088843</v>
      </c>
      <c r="D254" s="6" t="n">
        <f aca="false">D253+E253/$D$2*$D$4</f>
        <v>0.578858469429205</v>
      </c>
      <c r="E254" s="6" t="n">
        <f aca="false">C254/$B$2</f>
        <v>-0.00216031481088843</v>
      </c>
    </row>
    <row r="255" customFormat="false" ht="13.2" hidden="false" customHeight="false" outlineLevel="0" collapsed="false">
      <c r="A255" s="6" t="n">
        <f aca="false">A254+$D$4</f>
        <v>0.00492000000000001</v>
      </c>
      <c r="B255" s="6" t="n">
        <f aca="false">1*SIN(2*3.14*$B$4*A255)+0.2*SIN(2*3.14*$B$5*A255)</f>
        <v>0.0568969481400105</v>
      </c>
      <c r="C255" s="6" t="n">
        <f aca="false">B255-D255</f>
        <v>-0.478755225071426</v>
      </c>
      <c r="D255" s="6" t="n">
        <f aca="false">D254+E254/$D$2*$D$4</f>
        <v>0.535652173211436</v>
      </c>
      <c r="E255" s="6" t="n">
        <f aca="false">C255/$B$2</f>
        <v>-0.00478755225071426</v>
      </c>
    </row>
    <row r="256" customFormat="false" ht="13.2" hidden="false" customHeight="false" outlineLevel="0" collapsed="false">
      <c r="A256" s="6" t="n">
        <f aca="false">A255+$D$4</f>
        <v>0.00494000000000001</v>
      </c>
      <c r="B256" s="6" t="n">
        <f aca="false">1*SIN(2*3.14*$B$4*A256)+0.2*SIN(2*3.14*$B$5*A256)</f>
        <v>0.271564372202192</v>
      </c>
      <c r="C256" s="6" t="n">
        <f aca="false">B256-D256</f>
        <v>-0.16833675599496</v>
      </c>
      <c r="D256" s="6" t="n">
        <f aca="false">D255+E255/$D$2*$D$4</f>
        <v>0.439901128197151</v>
      </c>
      <c r="E256" s="6" t="n">
        <f aca="false">C256/$B$2</f>
        <v>-0.0016833675599496</v>
      </c>
    </row>
    <row r="257" customFormat="false" ht="13.2" hidden="false" customHeight="false" outlineLevel="0" collapsed="false">
      <c r="A257" s="6" t="n">
        <f aca="false">A256+$D$4</f>
        <v>0.00496000000000001</v>
      </c>
      <c r="B257" s="6" t="n">
        <f aca="false">1*SIN(2*3.14*$B$4*A257)+0.2*SIN(2*3.14*$B$5*A257)</f>
        <v>0.285425175488803</v>
      </c>
      <c r="C257" s="6" t="n">
        <f aca="false">B257-D257</f>
        <v>-0.120808601509356</v>
      </c>
      <c r="D257" s="6" t="n">
        <f aca="false">D256+E256/$D$2*$D$4</f>
        <v>0.406233776998159</v>
      </c>
      <c r="E257" s="6" t="n">
        <f aca="false">C257/$B$2</f>
        <v>-0.00120808601509356</v>
      </c>
    </row>
    <row r="258" customFormat="false" ht="13.2" hidden="false" customHeight="false" outlineLevel="0" collapsed="false">
      <c r="A258" s="6" t="n">
        <f aca="false">A257+$D$4</f>
        <v>0.00498000000000001</v>
      </c>
      <c r="B258" s="6" t="n">
        <f aca="false">1*SIN(2*3.14*$B$4*A258)+0.2*SIN(2*3.14*$B$5*A258)</f>
        <v>-0.0995805948313241</v>
      </c>
      <c r="C258" s="6" t="n">
        <f aca="false">B258-D258</f>
        <v>-0.481652651527612</v>
      </c>
      <c r="D258" s="6" t="n">
        <f aca="false">D257+E257/$D$2*$D$4</f>
        <v>0.382072056696288</v>
      </c>
      <c r="E258" s="6" t="n">
        <f aca="false">C258/$B$2</f>
        <v>-0.00481652651527612</v>
      </c>
    </row>
    <row r="259" customFormat="false" ht="13.2" hidden="false" customHeight="false" outlineLevel="0" collapsed="false">
      <c r="A259" s="6" t="n">
        <f aca="false">A258+$D$4</f>
        <v>0.00500000000000001</v>
      </c>
      <c r="B259" s="6" t="n">
        <f aca="false">1*SIN(2*3.14*$B$4*A259)+0.2*SIN(2*3.14*$B$5*A259)</f>
        <v>-0.0393632372615792</v>
      </c>
      <c r="C259" s="6" t="n">
        <f aca="false">B259-D259</f>
        <v>-0.325104763652345</v>
      </c>
      <c r="D259" s="6" t="n">
        <f aca="false">D258+E258/$D$2*$D$4</f>
        <v>0.285741526390766</v>
      </c>
      <c r="E259" s="6" t="n">
        <f aca="false">C259/$B$2</f>
        <v>-0.00325104763652345</v>
      </c>
    </row>
    <row r="260" customFormat="false" ht="13.2" hidden="false" customHeight="false" outlineLevel="0" collapsed="false">
      <c r="A260" s="6" t="n">
        <f aca="false">A259+$D$4</f>
        <v>0.00502000000000001</v>
      </c>
      <c r="B260" s="6" t="n">
        <f aca="false">1*SIN(2*3.14*$B$4*A260)+0.2*SIN(2*3.14*$B$5*A260)</f>
        <v>0.144638868033302</v>
      </c>
      <c r="C260" s="6" t="n">
        <f aca="false">B260-D260</f>
        <v>-0.0760817056269942</v>
      </c>
      <c r="D260" s="6" t="n">
        <f aca="false">D259+E259/$D$2*$D$4</f>
        <v>0.220720573660297</v>
      </c>
      <c r="E260" s="6" t="n">
        <f aca="false">C260/$B$2</f>
        <v>-0.000760817056269942</v>
      </c>
    </row>
    <row r="261" customFormat="false" ht="13.2" hidden="false" customHeight="false" outlineLevel="0" collapsed="false">
      <c r="A261" s="6" t="n">
        <f aca="false">A260+$D$4</f>
        <v>0.00504000000000001</v>
      </c>
      <c r="B261" s="6" t="n">
        <f aca="false">1*SIN(2*3.14*$B$4*A261)+0.2*SIN(2*3.14*$B$5*A261)</f>
        <v>-0.192942317265643</v>
      </c>
      <c r="C261" s="6" t="n">
        <f aca="false">B261-D261</f>
        <v>-0.398446549800541</v>
      </c>
      <c r="D261" s="6" t="n">
        <f aca="false">D260+E260/$D$2*$D$4</f>
        <v>0.205504232534898</v>
      </c>
      <c r="E261" s="6" t="n">
        <f aca="false">C261/$B$2</f>
        <v>-0.00398446549800541</v>
      </c>
    </row>
    <row r="262" customFormat="false" ht="13.2" hidden="false" customHeight="false" outlineLevel="0" collapsed="false">
      <c r="A262" s="6" t="n">
        <f aca="false">A261+$D$4</f>
        <v>0.00506000000000001</v>
      </c>
      <c r="B262" s="6" t="n">
        <f aca="false">1*SIN(2*3.14*$B$4*A262)+0.2*SIN(2*3.14*$B$5*A262)</f>
        <v>-0.332335767983826</v>
      </c>
      <c r="C262" s="6" t="n">
        <f aca="false">B262-D262</f>
        <v>-0.458150690558616</v>
      </c>
      <c r="D262" s="6" t="n">
        <f aca="false">D261+E261/$D$2*$D$4</f>
        <v>0.12581492257479</v>
      </c>
      <c r="E262" s="6" t="n">
        <f aca="false">C262/$B$2</f>
        <v>-0.00458150690558616</v>
      </c>
    </row>
    <row r="263" customFormat="false" ht="13.2" hidden="false" customHeight="false" outlineLevel="0" collapsed="false">
      <c r="A263" s="6" t="n">
        <f aca="false">A262+$D$4</f>
        <v>0.00508000000000001</v>
      </c>
      <c r="B263" s="6" t="n">
        <f aca="false">1*SIN(2*3.14*$B$4*A263)+0.2*SIN(2*3.14*$B$5*A263)</f>
        <v>-0.0710636448297413</v>
      </c>
      <c r="C263" s="6" t="n">
        <f aca="false">B263-D263</f>
        <v>-0.105248429292808</v>
      </c>
      <c r="D263" s="6" t="n">
        <f aca="false">D262+E262/$D$2*$D$4</f>
        <v>0.0341847844630665</v>
      </c>
      <c r="E263" s="6" t="n">
        <f aca="false">C263/$B$2</f>
        <v>-0.00105248429292808</v>
      </c>
    </row>
    <row r="264" customFormat="false" ht="13.2" hidden="false" customHeight="false" outlineLevel="0" collapsed="false">
      <c r="A264" s="6" t="n">
        <f aca="false">A263+$D$4</f>
        <v>0.00510000000000001</v>
      </c>
      <c r="B264" s="6" t="n">
        <f aca="false">1*SIN(2*3.14*$B$4*A264)+0.2*SIN(2*3.14*$B$5*A264)</f>
        <v>-0.253027567358576</v>
      </c>
      <c r="C264" s="6" t="n">
        <f aca="false">B264-D264</f>
        <v>-0.266162665963081</v>
      </c>
      <c r="D264" s="6" t="n">
        <f aca="false">D263+E263/$D$2*$D$4</f>
        <v>0.0131350986045049</v>
      </c>
      <c r="E264" s="6" t="n">
        <f aca="false">C264/$B$2</f>
        <v>-0.00266162665963081</v>
      </c>
    </row>
    <row r="265" customFormat="false" ht="13.2" hidden="false" customHeight="false" outlineLevel="0" collapsed="false">
      <c r="A265" s="6" t="n">
        <f aca="false">A264+$D$4</f>
        <v>0.00512000000000001</v>
      </c>
      <c r="B265" s="6" t="n">
        <f aca="false">1*SIN(2*3.14*$B$4*A265)+0.2*SIN(2*3.14*$B$5*A265)</f>
        <v>-0.560047425984294</v>
      </c>
      <c r="C265" s="6" t="n">
        <f aca="false">B265-D265</f>
        <v>-0.519949991396182</v>
      </c>
      <c r="D265" s="6" t="n">
        <f aca="false">D264+E264/$D$2*$D$4</f>
        <v>-0.0400974345881112</v>
      </c>
      <c r="E265" s="6" t="n">
        <f aca="false">C265/$B$2</f>
        <v>-0.00519949991396182</v>
      </c>
    </row>
    <row r="266" customFormat="false" ht="13.2" hidden="false" customHeight="false" outlineLevel="0" collapsed="false">
      <c r="A266" s="6" t="n">
        <f aca="false">A265+$D$4</f>
        <v>0.00514000000000001</v>
      </c>
      <c r="B266" s="6" t="n">
        <f aca="false">1*SIN(2*3.14*$B$4*A266)+0.2*SIN(2*3.14*$B$5*A266)</f>
        <v>-0.34366685912383</v>
      </c>
      <c r="C266" s="6" t="n">
        <f aca="false">B266-D266</f>
        <v>-0.199579426256483</v>
      </c>
      <c r="D266" s="6" t="n">
        <f aca="false">D265+E265/$D$2*$D$4</f>
        <v>-0.144087432867348</v>
      </c>
      <c r="E266" s="6" t="n">
        <f aca="false">C266/$B$2</f>
        <v>-0.00199579426256483</v>
      </c>
    </row>
    <row r="267" customFormat="false" ht="13.2" hidden="false" customHeight="false" outlineLevel="0" collapsed="false">
      <c r="A267" s="6" t="n">
        <f aca="false">A266+$D$4</f>
        <v>0.00516000000000001</v>
      </c>
      <c r="B267" s="6" t="n">
        <f aca="false">1*SIN(2*3.14*$B$4*A267)+0.2*SIN(2*3.14*$B$5*A267)</f>
        <v>-0.32104499922941</v>
      </c>
      <c r="C267" s="6" t="n">
        <f aca="false">B267-D267</f>
        <v>-0.137041681110766</v>
      </c>
      <c r="D267" s="6" t="n">
        <f aca="false">D266+E266/$D$2*$D$4</f>
        <v>-0.184003318118644</v>
      </c>
      <c r="E267" s="6" t="n">
        <f aca="false">C267/$B$2</f>
        <v>-0.00137041681110766</v>
      </c>
    </row>
    <row r="268" customFormat="false" ht="13.2" hidden="false" customHeight="false" outlineLevel="0" collapsed="false">
      <c r="A268" s="6" t="n">
        <f aca="false">A267+$D$4</f>
        <v>0.00518000000000001</v>
      </c>
      <c r="B268" s="6" t="n">
        <f aca="false">1*SIN(2*3.14*$B$4*A268)+0.2*SIN(2*3.14*$B$5*A268)</f>
        <v>-0.698117667135264</v>
      </c>
      <c r="C268" s="6" t="n">
        <f aca="false">B268-D268</f>
        <v>-0.486706012794466</v>
      </c>
      <c r="D268" s="6" t="n">
        <f aca="false">D267+E267/$D$2*$D$4</f>
        <v>-0.211411654340797</v>
      </c>
      <c r="E268" s="6" t="n">
        <f aca="false">C268/$B$2</f>
        <v>-0.00486706012794466</v>
      </c>
    </row>
    <row r="269" customFormat="false" ht="13.2" hidden="false" customHeight="false" outlineLevel="0" collapsed="false">
      <c r="A269" s="6" t="n">
        <f aca="false">A268+$D$4</f>
        <v>0.00520000000000001</v>
      </c>
      <c r="B269" s="6" t="n">
        <f aca="false">1*SIN(2*3.14*$B$4*A269)+0.2*SIN(2*3.14*$B$5*A269)</f>
        <v>-0.630246192934341</v>
      </c>
      <c r="C269" s="6" t="n">
        <f aca="false">B269-D269</f>
        <v>-0.32149333603465</v>
      </c>
      <c r="D269" s="6" t="n">
        <f aca="false">D268+E268/$D$2*$D$4</f>
        <v>-0.308752856899691</v>
      </c>
      <c r="E269" s="6" t="n">
        <f aca="false">C269/$B$2</f>
        <v>-0.0032149333603465</v>
      </c>
    </row>
    <row r="270" customFormat="false" ht="13.2" hidden="false" customHeight="false" outlineLevel="0" collapsed="false">
      <c r="A270" s="6" t="n">
        <f aca="false">A269+$D$4</f>
        <v>0.00522000000000001</v>
      </c>
      <c r="B270" s="6" t="n">
        <f aca="false">1*SIN(2*3.14*$B$4*A270)+0.2*SIN(2*3.14*$B$5*A270)</f>
        <v>-0.431415362630273</v>
      </c>
      <c r="C270" s="6" t="n">
        <f aca="false">B270-D270</f>
        <v>-0.0583638385236523</v>
      </c>
      <c r="D270" s="6" t="n">
        <f aca="false">D269+E269/$D$2*$D$4</f>
        <v>-0.373051524106621</v>
      </c>
      <c r="E270" s="6" t="n">
        <f aca="false">C270/$B$2</f>
        <v>-0.000583638385236523</v>
      </c>
    </row>
    <row r="271" customFormat="false" ht="13.2" hidden="false" customHeight="false" outlineLevel="0" collapsed="false">
      <c r="A271" s="6" t="n">
        <f aca="false">A270+$D$4</f>
        <v>0.00524000000000001</v>
      </c>
      <c r="B271" s="6" t="n">
        <f aca="false">1*SIN(2*3.14*$B$4*A271)+0.2*SIN(2*3.14*$B$5*A271)</f>
        <v>-0.752243542266942</v>
      </c>
      <c r="C271" s="6" t="n">
        <f aca="false">B271-D271</f>
        <v>-0.367519250455591</v>
      </c>
      <c r="D271" s="6" t="n">
        <f aca="false">D270+E270/$D$2*$D$4</f>
        <v>-0.384724291811351</v>
      </c>
      <c r="E271" s="6" t="n">
        <f aca="false">C271/$B$2</f>
        <v>-0.00367519250455591</v>
      </c>
    </row>
    <row r="272" customFormat="false" ht="13.2" hidden="false" customHeight="false" outlineLevel="0" collapsed="false">
      <c r="A272" s="6" t="n">
        <f aca="false">A271+$D$4</f>
        <v>0.00526000000000001</v>
      </c>
      <c r="B272" s="6" t="n">
        <f aca="false">1*SIN(2*3.14*$B$4*A272)+0.2*SIN(2*3.14*$B$5*A272)</f>
        <v>-0.877310216485644</v>
      </c>
      <c r="C272" s="6" t="n">
        <f aca="false">B272-D272</f>
        <v>-0.419082074583175</v>
      </c>
      <c r="D272" s="6" t="n">
        <f aca="false">D271+E271/$D$2*$D$4</f>
        <v>-0.458228141902469</v>
      </c>
      <c r="E272" s="6" t="n">
        <f aca="false">C272/$B$2</f>
        <v>-0.00419082074583175</v>
      </c>
    </row>
    <row r="273" customFormat="false" ht="13.2" hidden="false" customHeight="false" outlineLevel="0" collapsed="false">
      <c r="A273" s="6" t="n">
        <f aca="false">A272+$D$4</f>
        <v>0.00528000000000001</v>
      </c>
      <c r="B273" s="6" t="n">
        <f aca="false">1*SIN(2*3.14*$B$4*A273)+0.2*SIN(2*3.14*$B$5*A273)</f>
        <v>-0.596362011828605</v>
      </c>
      <c r="C273" s="6" t="n">
        <f aca="false">B273-D273</f>
        <v>-0.0543174550095001</v>
      </c>
      <c r="D273" s="6" t="n">
        <f aca="false">D272+E272/$D$2*$D$4</f>
        <v>-0.542044556819104</v>
      </c>
      <c r="E273" s="6" t="n">
        <f aca="false">C273/$B$2</f>
        <v>-0.000543174550095001</v>
      </c>
    </row>
    <row r="274" customFormat="false" ht="13.2" hidden="false" customHeight="false" outlineLevel="0" collapsed="false">
      <c r="A274" s="6" t="n">
        <f aca="false">A273+$D$4</f>
        <v>0.00530000000000001</v>
      </c>
      <c r="B274" s="6" t="n">
        <f aca="false">1*SIN(2*3.14*$B$4*A274)+0.2*SIN(2*3.14*$B$5*A274)</f>
        <v>-0.753919876678235</v>
      </c>
      <c r="C274" s="6" t="n">
        <f aca="false">B274-D274</f>
        <v>-0.20101182885723</v>
      </c>
      <c r="D274" s="6" t="n">
        <f aca="false">D273+E273/$D$2*$D$4</f>
        <v>-0.552908047821004</v>
      </c>
      <c r="E274" s="6" t="n">
        <f aca="false">C274/$B$2</f>
        <v>-0.0020101182885723</v>
      </c>
    </row>
    <row r="275" customFormat="false" ht="13.2" hidden="false" customHeight="false" outlineLevel="0" collapsed="false">
      <c r="A275" s="6" t="n">
        <f aca="false">A274+$D$4</f>
        <v>0.00532000000000001</v>
      </c>
      <c r="B275" s="6" t="n">
        <f aca="false">1*SIN(2*3.14*$B$4*A275)+0.2*SIN(2*3.14*$B$5*A275)</f>
        <v>-1.03939810337928</v>
      </c>
      <c r="C275" s="6" t="n">
        <f aca="false">B275-D275</f>
        <v>-0.446287689786826</v>
      </c>
      <c r="D275" s="6" t="n">
        <f aca="false">D274+E274/$D$2*$D$4</f>
        <v>-0.59311041359245</v>
      </c>
      <c r="E275" s="6" t="n">
        <f aca="false">C275/$B$2</f>
        <v>-0.00446287689786826</v>
      </c>
    </row>
    <row r="276" customFormat="false" ht="13.2" hidden="false" customHeight="false" outlineLevel="0" collapsed="false">
      <c r="A276" s="6" t="n">
        <f aca="false">A275+$D$4</f>
        <v>0.00534000000000001</v>
      </c>
      <c r="B276" s="6" t="n">
        <f aca="false">1*SIN(2*3.14*$B$4*A276)+0.2*SIN(2*3.14*$B$5*A276)</f>
        <v>-0.799263005230762</v>
      </c>
      <c r="C276" s="6" t="n">
        <f aca="false">B276-D276</f>
        <v>-0.116895053680946</v>
      </c>
      <c r="D276" s="6" t="n">
        <f aca="false">D275+E275/$D$2*$D$4</f>
        <v>-0.682367951549816</v>
      </c>
      <c r="E276" s="6" t="n">
        <f aca="false">C276/$B$2</f>
        <v>-0.00116895053680946</v>
      </c>
    </row>
    <row r="277" customFormat="false" ht="13.2" hidden="false" customHeight="false" outlineLevel="0" collapsed="false">
      <c r="A277" s="6" t="n">
        <f aca="false">A276+$D$4</f>
        <v>0.00536000000000001</v>
      </c>
      <c r="B277" s="6" t="n">
        <f aca="false">1*SIN(2*3.14*$B$4*A277)+0.2*SIN(2*3.14*$B$5*A277)</f>
        <v>-0.746450251798824</v>
      </c>
      <c r="C277" s="6" t="n">
        <f aca="false">B277-D277</f>
        <v>-0.0407032895128193</v>
      </c>
      <c r="D277" s="6" t="n">
        <f aca="false">D276+E276/$D$2*$D$4</f>
        <v>-0.705746962286005</v>
      </c>
      <c r="E277" s="6" t="n">
        <f aca="false">C277/$B$2</f>
        <v>-0.000407032895128193</v>
      </c>
    </row>
    <row r="278" customFormat="false" ht="13.2" hidden="false" customHeight="false" outlineLevel="0" collapsed="false">
      <c r="A278" s="6" t="n">
        <f aca="false">A277+$D$4</f>
        <v>0.00538000000000001</v>
      </c>
      <c r="B278" s="6" t="n">
        <f aca="false">1*SIN(2*3.14*$B$4*A278)+0.2*SIN(2*3.14*$B$5*A278)</f>
        <v>-1.09483722312284</v>
      </c>
      <c r="C278" s="6" t="n">
        <f aca="false">B278-D278</f>
        <v>-0.380949602934272</v>
      </c>
      <c r="D278" s="6" t="n">
        <f aca="false">D277+E277/$D$2*$D$4</f>
        <v>-0.713887620188569</v>
      </c>
      <c r="E278" s="6" t="n">
        <f aca="false">C278/$B$2</f>
        <v>-0.00380949602934272</v>
      </c>
    </row>
    <row r="279" customFormat="false" ht="13.2" hidden="false" customHeight="false" outlineLevel="0" collapsed="false">
      <c r="A279" s="6" t="n">
        <f aca="false">A278+$D$4</f>
        <v>0.00540000000000001</v>
      </c>
      <c r="B279" s="6" t="n">
        <f aca="false">1*SIN(2*3.14*$B$4*A279)+0.2*SIN(2*3.14*$B$5*A279)</f>
        <v>-0.999395091280854</v>
      </c>
      <c r="C279" s="6" t="n">
        <f aca="false">B279-D279</f>
        <v>-0.209317550505431</v>
      </c>
      <c r="D279" s="6" t="n">
        <f aca="false">D278+E278/$D$2*$D$4</f>
        <v>-0.790077540775423</v>
      </c>
      <c r="E279" s="6" t="n">
        <f aca="false">C279/$B$2</f>
        <v>-0.00209317550505431</v>
      </c>
    </row>
    <row r="280" customFormat="false" ht="13.2" hidden="false" customHeight="false" outlineLevel="0" collapsed="false">
      <c r="A280" s="6" t="n">
        <f aca="false">A279+$D$4</f>
        <v>0.00542000000000001</v>
      </c>
      <c r="B280" s="6" t="n">
        <f aca="false">1*SIN(2*3.14*$B$4*A280)+0.2*SIN(2*3.14*$B$5*A280)</f>
        <v>-0.766704922887203</v>
      </c>
      <c r="C280" s="6" t="n">
        <f aca="false">B280-D280</f>
        <v>0.0652361279893063</v>
      </c>
      <c r="D280" s="6" t="n">
        <f aca="false">D279+E279/$D$2*$D$4</f>
        <v>-0.831941050876509</v>
      </c>
      <c r="E280" s="6" t="n">
        <f aca="false">C280/$B$2</f>
        <v>0.000652361279893063</v>
      </c>
    </row>
    <row r="281" customFormat="false" ht="13.2" hidden="false" customHeight="false" outlineLevel="0" collapsed="false">
      <c r="A281" s="6" t="n">
        <f aca="false">A280+$D$4</f>
        <v>0.00544000000000001</v>
      </c>
      <c r="B281" s="6" t="n">
        <f aca="false">1*SIN(2*3.14*$B$4*A281)+0.2*SIN(2*3.14*$B$5*A281)</f>
        <v>-1.05265110114401</v>
      </c>
      <c r="C281" s="6" t="n">
        <f aca="false">B281-D281</f>
        <v>-0.233757275865362</v>
      </c>
      <c r="D281" s="6" t="n">
        <f aca="false">D280+E280/$D$2*$D$4</f>
        <v>-0.818893825278648</v>
      </c>
      <c r="E281" s="6" t="n">
        <f aca="false">C281/$B$2</f>
        <v>-0.00233757275865362</v>
      </c>
    </row>
    <row r="282" customFormat="false" ht="13.2" hidden="false" customHeight="false" outlineLevel="0" collapsed="false">
      <c r="A282" s="6" t="n">
        <f aca="false">A281+$D$4</f>
        <v>0.00546000000000001</v>
      </c>
      <c r="B282" s="6" t="n">
        <f aca="false">1*SIN(2*3.14*$B$4*A282)+0.2*SIN(2*3.14*$B$5*A282)</f>
        <v>-1.14630030795218</v>
      </c>
      <c r="C282" s="6" t="n">
        <f aca="false">B282-D282</f>
        <v>-0.280655027500459</v>
      </c>
      <c r="D282" s="6" t="n">
        <f aca="false">D281+E281/$D$2*$D$4</f>
        <v>-0.86564528045172</v>
      </c>
      <c r="E282" s="6" t="n">
        <f aca="false">C282/$B$2</f>
        <v>-0.00280655027500459</v>
      </c>
    </row>
    <row r="283" customFormat="false" ht="13.2" hidden="false" customHeight="false" outlineLevel="0" collapsed="false">
      <c r="A283" s="6" t="n">
        <f aca="false">A282+$D$4</f>
        <v>0.00548000000000001</v>
      </c>
      <c r="B283" s="6" t="n">
        <f aca="false">1*SIN(2*3.14*$B$4*A283)+0.2*SIN(2*3.14*$B$5*A283)</f>
        <v>-0.829710170737663</v>
      </c>
      <c r="C283" s="6" t="n">
        <f aca="false">B283-D283</f>
        <v>0.0920661152141492</v>
      </c>
      <c r="D283" s="6" t="n">
        <f aca="false">D282+E282/$D$2*$D$4</f>
        <v>-0.921776285951812</v>
      </c>
      <c r="E283" s="6" t="n">
        <f aca="false">C283/$B$2</f>
        <v>0.000920661152141492</v>
      </c>
    </row>
    <row r="284" customFormat="false" ht="13.2" hidden="false" customHeight="false" outlineLevel="0" collapsed="false">
      <c r="A284" s="6" t="n">
        <f aca="false">A283+$D$4</f>
        <v>0.00550000000000001</v>
      </c>
      <c r="B284" s="6" t="n">
        <f aca="false">1*SIN(2*3.14*$B$4*A284)+0.2*SIN(2*3.14*$B$5*A284)</f>
        <v>-0.948006896544641</v>
      </c>
      <c r="C284" s="6" t="n">
        <f aca="false">B284-D284</f>
        <v>-0.0446438336356585</v>
      </c>
      <c r="D284" s="6" t="n">
        <f aca="false">D283+E283/$D$2*$D$4</f>
        <v>-0.903363062908982</v>
      </c>
      <c r="E284" s="6" t="n">
        <f aca="false">C284/$B$2</f>
        <v>-0.000446438336356585</v>
      </c>
    </row>
    <row r="285" customFormat="false" ht="13.2" hidden="false" customHeight="false" outlineLevel="0" collapsed="false">
      <c r="A285" s="6" t="n">
        <f aca="false">A284+$D$4</f>
        <v>0.00552000000000001</v>
      </c>
      <c r="B285" s="6" t="n">
        <f aca="false">1*SIN(2*3.14*$B$4*A285)+0.2*SIN(2*3.14*$B$5*A285)</f>
        <v>-1.19828605085357</v>
      </c>
      <c r="C285" s="6" t="n">
        <f aca="false">B285-D285</f>
        <v>-0.285994221217454</v>
      </c>
      <c r="D285" s="6" t="n">
        <f aca="false">D284+E284/$D$2*$D$4</f>
        <v>-0.912291829636114</v>
      </c>
      <c r="E285" s="6" t="n">
        <f aca="false">C285/$B$2</f>
        <v>-0.00285994221217454</v>
      </c>
    </row>
    <row r="286" customFormat="false" ht="13.2" hidden="false" customHeight="false" outlineLevel="0" collapsed="false">
      <c r="A286" s="6" t="n">
        <f aca="false">A285+$D$4</f>
        <v>0.00554000000000001</v>
      </c>
      <c r="B286" s="6" t="n">
        <f aca="false">1*SIN(2*3.14*$B$4*A286)+0.2*SIN(2*3.14*$B$5*A286)</f>
        <v>-0.922050041520228</v>
      </c>
      <c r="C286" s="6" t="n">
        <f aca="false">B286-D286</f>
        <v>0.047440632359377</v>
      </c>
      <c r="D286" s="6" t="n">
        <f aca="false">D285+E285/$D$2*$D$4</f>
        <v>-0.969490673879605</v>
      </c>
      <c r="E286" s="6" t="n">
        <f aca="false">C286/$B$2</f>
        <v>0.00047440632359377</v>
      </c>
    </row>
    <row r="287" customFormat="false" ht="13.2" hidden="false" customHeight="false" outlineLevel="0" collapsed="false">
      <c r="A287" s="6" t="n">
        <f aca="false">A286+$D$4</f>
        <v>0.00556000000000001</v>
      </c>
      <c r="B287" s="6" t="n">
        <f aca="false">1*SIN(2*3.14*$B$4*A287)+0.2*SIN(2*3.14*$B$5*A287)</f>
        <v>-0.827994736143608</v>
      </c>
      <c r="C287" s="6" t="n">
        <f aca="false">B287-D287</f>
        <v>0.132007811264122</v>
      </c>
      <c r="D287" s="6" t="n">
        <f aca="false">D286+E286/$D$2*$D$4</f>
        <v>-0.96000254740773</v>
      </c>
      <c r="E287" s="6" t="n">
        <f aca="false">C287/$B$2</f>
        <v>0.00132007811264122</v>
      </c>
    </row>
    <row r="288" customFormat="false" ht="13.2" hidden="false" customHeight="false" outlineLevel="0" collapsed="false">
      <c r="A288" s="6" t="n">
        <f aca="false">A287+$D$4</f>
        <v>0.00558000000000001</v>
      </c>
      <c r="B288" s="6" t="n">
        <f aca="false">1*SIN(2*3.14*$B$4*A288)+0.2*SIN(2*3.14*$B$5*A288)</f>
        <v>-1.13796313443076</v>
      </c>
      <c r="C288" s="6" t="n">
        <f aca="false">B288-D288</f>
        <v>-0.204362149275851</v>
      </c>
      <c r="D288" s="6" t="n">
        <f aca="false">D287+E287/$D$2*$D$4</f>
        <v>-0.933600985154905</v>
      </c>
      <c r="E288" s="6" t="n">
        <f aca="false">C288/$B$2</f>
        <v>-0.00204362149275851</v>
      </c>
    </row>
    <row r="289" customFormat="false" ht="13.2" hidden="false" customHeight="false" outlineLevel="0" collapsed="false">
      <c r="A289" s="6" t="n">
        <f aca="false">A288+$D$4</f>
        <v>0.00560000000000001</v>
      </c>
      <c r="B289" s="6" t="n">
        <f aca="false">1*SIN(2*3.14*$B$4*A289)+0.2*SIN(2*3.14*$B$5*A289)</f>
        <v>-1.00665166107277</v>
      </c>
      <c r="C289" s="6" t="n">
        <f aca="false">B289-D289</f>
        <v>-0.0321782460626991</v>
      </c>
      <c r="D289" s="6" t="n">
        <f aca="false">D288+E288/$D$2*$D$4</f>
        <v>-0.974473415010075</v>
      </c>
      <c r="E289" s="6" t="n">
        <f aca="false">C289/$B$2</f>
        <v>-0.000321782460626991</v>
      </c>
    </row>
    <row r="290" customFormat="false" ht="13.2" hidden="false" customHeight="false" outlineLevel="0" collapsed="false">
      <c r="A290" s="6" t="n">
        <f aca="false">A289+$D$4</f>
        <v>0.00562000000000001</v>
      </c>
      <c r="B290" s="6" t="n">
        <f aca="false">1*SIN(2*3.14*$B$4*A290)+0.2*SIN(2*3.14*$B$5*A290)</f>
        <v>-0.733242420149396</v>
      </c>
      <c r="C290" s="6" t="n">
        <f aca="false">B290-D290</f>
        <v>0.247666644073219</v>
      </c>
      <c r="D290" s="6" t="n">
        <f aca="false">D289+E289/$D$2*$D$4</f>
        <v>-0.980909064222615</v>
      </c>
      <c r="E290" s="6" t="n">
        <f aca="false">C290/$B$2</f>
        <v>0.00247666644073219</v>
      </c>
    </row>
    <row r="291" customFormat="false" ht="13.2" hidden="false" customHeight="false" outlineLevel="0" collapsed="false">
      <c r="A291" s="6" t="n">
        <f aca="false">A290+$D$4</f>
        <v>0.00564000000000001</v>
      </c>
      <c r="B291" s="6" t="n">
        <f aca="false">1*SIN(2*3.14*$B$4*A291)+0.2*SIN(2*3.14*$B$5*A291)</f>
        <v>-0.978853048553295</v>
      </c>
      <c r="C291" s="6" t="n">
        <f aca="false">B291-D291</f>
        <v>-0.0474773131453236</v>
      </c>
      <c r="D291" s="6" t="n">
        <f aca="false">D290+E290/$D$2*$D$4</f>
        <v>-0.931375735407971</v>
      </c>
      <c r="E291" s="6" t="n">
        <f aca="false">C291/$B$2</f>
        <v>-0.000474773131453236</v>
      </c>
    </row>
    <row r="292" customFormat="false" ht="13.2" hidden="false" customHeight="false" outlineLevel="0" collapsed="false">
      <c r="A292" s="6" t="n">
        <f aca="false">A291+$D$4</f>
        <v>0.00566000000000001</v>
      </c>
      <c r="B292" s="6" t="n">
        <f aca="false">1*SIN(2*3.14*$B$4*A292)+0.2*SIN(2*3.14*$B$5*A292)</f>
        <v>-1.03712374218992</v>
      </c>
      <c r="C292" s="6" t="n">
        <f aca="false">B292-D292</f>
        <v>-0.0962525441528797</v>
      </c>
      <c r="D292" s="6" t="n">
        <f aca="false">D291+E291/$D$2*$D$4</f>
        <v>-0.940871198037036</v>
      </c>
      <c r="E292" s="6" t="n">
        <f aca="false">C292/$B$2</f>
        <v>-0.000962525441528797</v>
      </c>
    </row>
    <row r="293" customFormat="false" ht="13.2" hidden="false" customHeight="false" outlineLevel="0" collapsed="false">
      <c r="A293" s="6" t="n">
        <f aca="false">A292+$D$4</f>
        <v>0.00568000000000001</v>
      </c>
      <c r="B293" s="6" t="n">
        <f aca="false">1*SIN(2*3.14*$B$4*A293)+0.2*SIN(2*3.14*$B$5*A293)</f>
        <v>-0.682458613646279</v>
      </c>
      <c r="C293" s="6" t="n">
        <f aca="false">B293-D293</f>
        <v>0.277663093221333</v>
      </c>
      <c r="D293" s="6" t="n">
        <f aca="false">D292+E292/$D$2*$D$4</f>
        <v>-0.960121706867612</v>
      </c>
      <c r="E293" s="6" t="n">
        <f aca="false">C293/$B$2</f>
        <v>0.00277663093221333</v>
      </c>
    </row>
    <row r="294" customFormat="false" ht="13.2" hidden="false" customHeight="false" outlineLevel="0" collapsed="false">
      <c r="A294" s="6" t="n">
        <f aca="false">A293+$D$4</f>
        <v>0.00570000000000001</v>
      </c>
      <c r="B294" s="6" t="n">
        <f aca="false">1*SIN(2*3.14*$B$4*A294)+0.2*SIN(2*3.14*$B$5*A294)</f>
        <v>-0.760521662396011</v>
      </c>
      <c r="C294" s="6" t="n">
        <f aca="false">B294-D294</f>
        <v>0.144067425827335</v>
      </c>
      <c r="D294" s="6" t="n">
        <f aca="false">D293+E293/$D$2*$D$4</f>
        <v>-0.904589088223345</v>
      </c>
      <c r="E294" s="6" t="n">
        <f aca="false">C294/$B$2</f>
        <v>0.00144067425827335</v>
      </c>
    </row>
    <row r="295" customFormat="false" ht="13.2" hidden="false" customHeight="false" outlineLevel="0" collapsed="false">
      <c r="A295" s="6" t="n">
        <f aca="false">A294+$D$4</f>
        <v>0.00572000000000001</v>
      </c>
      <c r="B295" s="6" t="n">
        <f aca="false">1*SIN(2*3.14*$B$4*A295)+0.2*SIN(2*3.14*$B$5*A295)</f>
        <v>-0.976121178441556</v>
      </c>
      <c r="C295" s="6" t="n">
        <f aca="false">B295-D295</f>
        <v>-0.100345575383678</v>
      </c>
      <c r="D295" s="6" t="n">
        <f aca="false">D294+E294/$D$2*$D$4</f>
        <v>-0.875775603057879</v>
      </c>
      <c r="E295" s="6" t="n">
        <f aca="false">C295/$B$2</f>
        <v>-0.00100345575383678</v>
      </c>
    </row>
    <row r="296" customFormat="false" ht="13.2" hidden="false" customHeight="false" outlineLevel="0" collapsed="false">
      <c r="A296" s="6" t="n">
        <f aca="false">A295+$D$4</f>
        <v>0.00574000000000001</v>
      </c>
      <c r="B296" s="6" t="n">
        <f aca="false">1*SIN(2*3.14*$B$4*A296)+0.2*SIN(2*3.14*$B$5*A296)</f>
        <v>-0.665853656868907</v>
      </c>
      <c r="C296" s="6" t="n">
        <f aca="false">B296-D296</f>
        <v>0.229991061265707</v>
      </c>
      <c r="D296" s="6" t="n">
        <f aca="false">D295+E295/$D$2*$D$4</f>
        <v>-0.895844718134614</v>
      </c>
      <c r="E296" s="6" t="n">
        <f aca="false">C296/$B$2</f>
        <v>0.00229991061265707</v>
      </c>
    </row>
    <row r="297" customFormat="false" ht="13.2" hidden="false" customHeight="false" outlineLevel="0" collapsed="false">
      <c r="A297" s="6" t="n">
        <f aca="false">A296+$D$4</f>
        <v>0.00576000000000001</v>
      </c>
      <c r="B297" s="6" t="n">
        <f aca="false">1*SIN(2*3.14*$B$4*A297)+0.2*SIN(2*3.14*$B$5*A297)</f>
        <v>-0.534102389540339</v>
      </c>
      <c r="C297" s="6" t="n">
        <f aca="false">B297-D297</f>
        <v>0.315744116341134</v>
      </c>
      <c r="D297" s="6" t="n">
        <f aca="false">D296+E296/$D$2*$D$4</f>
        <v>-0.849846505881473</v>
      </c>
      <c r="E297" s="6" t="n">
        <f aca="false">C297/$B$2</f>
        <v>0.00315744116341134</v>
      </c>
    </row>
    <row r="298" customFormat="false" ht="13.2" hidden="false" customHeight="false" outlineLevel="0" collapsed="false">
      <c r="A298" s="6" t="n">
        <f aca="false">A297+$D$4</f>
        <v>0.00578000000000001</v>
      </c>
      <c r="B298" s="6" t="n">
        <f aca="false">1*SIN(2*3.14*$B$4*A298)+0.2*SIN(2*3.14*$B$5*A298)</f>
        <v>-0.81064178952401</v>
      </c>
      <c r="C298" s="6" t="n">
        <f aca="false">B298-D298</f>
        <v>-0.0239441069107639</v>
      </c>
      <c r="D298" s="6" t="n">
        <f aca="false">D297+E297/$D$2*$D$4</f>
        <v>-0.786697682613246</v>
      </c>
      <c r="E298" s="6" t="n">
        <f aca="false">C298/$B$2</f>
        <v>-0.000239441069107639</v>
      </c>
    </row>
    <row r="299" customFormat="false" ht="13.2" hidden="false" customHeight="false" outlineLevel="0" collapsed="false">
      <c r="A299" s="6" t="n">
        <f aca="false">A298+$D$4</f>
        <v>0.00580000000000001</v>
      </c>
      <c r="B299" s="6" t="n">
        <f aca="false">1*SIN(2*3.14*$B$4*A299)+0.2*SIN(2*3.14*$B$5*A299)</f>
        <v>-0.64995093975999</v>
      </c>
      <c r="C299" s="6" t="n">
        <f aca="false">B299-D299</f>
        <v>0.141535564235408</v>
      </c>
      <c r="D299" s="6" t="n">
        <f aca="false">D298+E298/$D$2*$D$4</f>
        <v>-0.791486503995399</v>
      </c>
      <c r="E299" s="6" t="n">
        <f aca="false">C299/$B$2</f>
        <v>0.00141535564235408</v>
      </c>
    </row>
    <row r="300" customFormat="false" ht="13.2" hidden="false" customHeight="false" outlineLevel="0" collapsed="false">
      <c r="A300" s="6" t="n">
        <f aca="false">A299+$D$4</f>
        <v>0.00582000000000001</v>
      </c>
      <c r="B300" s="6" t="n">
        <f aca="false">1*SIN(2*3.14*$B$4*A300)+0.2*SIN(2*3.14*$B$5*A300)</f>
        <v>-0.343760122297775</v>
      </c>
      <c r="C300" s="6" t="n">
        <f aca="false">B300-D300</f>
        <v>0.419419268850542</v>
      </c>
      <c r="D300" s="6" t="n">
        <f aca="false">D299+E299/$D$2*$D$4</f>
        <v>-0.763179391148317</v>
      </c>
      <c r="E300" s="6" t="n">
        <f aca="false">C300/$B$2</f>
        <v>0.00419419268850542</v>
      </c>
    </row>
    <row r="301" customFormat="false" ht="13.2" hidden="false" customHeight="false" outlineLevel="0" collapsed="false">
      <c r="A301" s="6" t="n">
        <f aca="false">A300+$D$4</f>
        <v>0.00584000000000001</v>
      </c>
      <c r="B301" s="6" t="n">
        <f aca="false">1*SIN(2*3.14*$B$4*A301)+0.2*SIN(2*3.14*$B$5*A301)</f>
        <v>-0.558328662305861</v>
      </c>
      <c r="C301" s="6" t="n">
        <f aca="false">B301-D301</f>
        <v>0.120966875072347</v>
      </c>
      <c r="D301" s="6" t="n">
        <f aca="false">D300+E300/$D$2*$D$4</f>
        <v>-0.679295537378209</v>
      </c>
      <c r="E301" s="6" t="n">
        <f aca="false">C301/$B$2</f>
        <v>0.00120966875072347</v>
      </c>
    </row>
    <row r="302" customFormat="false" ht="13.2" hidden="false" customHeight="false" outlineLevel="0" collapsed="false">
      <c r="A302" s="6" t="n">
        <f aca="false">A301+$D$4</f>
        <v>0.00586000000000001</v>
      </c>
      <c r="B302" s="6" t="n">
        <f aca="false">1*SIN(2*3.14*$B$4*A302)+0.2*SIN(2*3.14*$B$5*A302)</f>
        <v>-0.591898042594572</v>
      </c>
      <c r="C302" s="6" t="n">
        <f aca="false">B302-D302</f>
        <v>0.0632041197691667</v>
      </c>
      <c r="D302" s="6" t="n">
        <f aca="false">D301+E301/$D$2*$D$4</f>
        <v>-0.655102162363739</v>
      </c>
      <c r="E302" s="6" t="n">
        <f aca="false">C302/$B$2</f>
        <v>0.000632041197691667</v>
      </c>
    </row>
    <row r="303" customFormat="false" ht="13.2" hidden="false" customHeight="false" outlineLevel="0" collapsed="false">
      <c r="A303" s="6" t="n">
        <f aca="false">A302+$D$4</f>
        <v>0.00588000000000001</v>
      </c>
      <c r="B303" s="6" t="n">
        <f aca="false">1*SIN(2*3.14*$B$4*A303)+0.2*SIN(2*3.14*$B$5*A303)</f>
        <v>-0.211197344878787</v>
      </c>
      <c r="C303" s="6" t="n">
        <f aca="false">B303-D303</f>
        <v>0.431263993531119</v>
      </c>
      <c r="D303" s="6" t="n">
        <f aca="false">D302+E302/$D$2*$D$4</f>
        <v>-0.642461338409906</v>
      </c>
      <c r="E303" s="6" t="n">
        <f aca="false">C303/$B$2</f>
        <v>0.00431263993531119</v>
      </c>
    </row>
    <row r="304" customFormat="false" ht="13.2" hidden="false" customHeight="false" outlineLevel="0" collapsed="false">
      <c r="A304" s="6" t="n">
        <f aca="false">A303+$D$4</f>
        <v>0.00590000000000001</v>
      </c>
      <c r="B304" s="6" t="n">
        <f aca="false">1*SIN(2*3.14*$B$4*A304)+0.2*SIN(2*3.14*$B$5*A304)</f>
        <v>-0.26230380103525</v>
      </c>
      <c r="C304" s="6" t="n">
        <f aca="false">B304-D304</f>
        <v>0.293904738668432</v>
      </c>
      <c r="D304" s="6" t="n">
        <f aca="false">D303+E303/$D$2*$D$4</f>
        <v>-0.556208539703682</v>
      </c>
      <c r="E304" s="6" t="n">
        <f aca="false">C304/$B$2</f>
        <v>0.00293904738668432</v>
      </c>
    </row>
    <row r="305" customFormat="false" ht="13.2" hidden="false" customHeight="false" outlineLevel="0" collapsed="false">
      <c r="A305" s="6" t="n">
        <f aca="false">A304+$D$4</f>
        <v>0.00592000000000001</v>
      </c>
      <c r="B305" s="6" t="n">
        <f aca="false">1*SIN(2*3.14*$B$4*A305)+0.2*SIN(2*3.14*$B$5*A305)</f>
        <v>-0.4577130074085</v>
      </c>
      <c r="C305" s="6" t="n">
        <f aca="false">B305-D305</f>
        <v>0.0397145845614959</v>
      </c>
      <c r="D305" s="6" t="n">
        <f aca="false">D304+E304/$D$2*$D$4</f>
        <v>-0.497427591969995</v>
      </c>
      <c r="E305" s="6" t="n">
        <f aca="false">C305/$B$2</f>
        <v>0.000397145845614959</v>
      </c>
    </row>
    <row r="306" customFormat="false" ht="13.2" hidden="false" customHeight="false" outlineLevel="0" collapsed="false">
      <c r="A306" s="6" t="n">
        <f aca="false">A305+$D$4</f>
        <v>0.00594000000000001</v>
      </c>
      <c r="B306" s="6" t="n">
        <f aca="false">1*SIN(2*3.14*$B$4*A306)+0.2*SIN(2*3.14*$B$5*A306)</f>
        <v>-0.129118922532712</v>
      </c>
      <c r="C306" s="6" t="n">
        <f aca="false">B306-D306</f>
        <v>0.360365752524985</v>
      </c>
      <c r="D306" s="6" t="n">
        <f aca="false">D305+E305/$D$2*$D$4</f>
        <v>-0.489484675057696</v>
      </c>
      <c r="E306" s="6" t="n">
        <f aca="false">C306/$B$2</f>
        <v>0.00360365752524985</v>
      </c>
    </row>
    <row r="307" customFormat="false" ht="13.2" hidden="false" customHeight="false" outlineLevel="0" collapsed="false">
      <c r="A307" s="6" t="n">
        <f aca="false">A306+$D$4</f>
        <v>0.00596000000000001</v>
      </c>
      <c r="B307" s="6" t="n">
        <f aca="false">1*SIN(2*3.14*$B$4*A307)+0.2*SIN(2*3.14*$B$5*A307)</f>
        <v>0.0235338639377395</v>
      </c>
      <c r="C307" s="6" t="n">
        <f aca="false">B307-D307</f>
        <v>0.440945388490439</v>
      </c>
      <c r="D307" s="6" t="n">
        <f aca="false">D306+E306/$D$2*$D$4</f>
        <v>-0.417411524552699</v>
      </c>
      <c r="E307" s="6" t="n">
        <f aca="false">C307/$B$2</f>
        <v>0.00440945388490439</v>
      </c>
    </row>
    <row r="308" customFormat="false" ht="13.2" hidden="false" customHeight="false" outlineLevel="0" collapsed="false">
      <c r="A308" s="6" t="n">
        <f aca="false">A307+$D$4</f>
        <v>0.00598000000000001</v>
      </c>
      <c r="B308" s="6" t="n">
        <f aca="false">1*SIN(2*3.14*$B$4*A308)+0.2*SIN(2*3.14*$B$5*A308)</f>
        <v>-0.237373327191531</v>
      </c>
      <c r="C308" s="6" t="n">
        <f aca="false">B308-D308</f>
        <v>0.0918491196630808</v>
      </c>
      <c r="D308" s="6" t="n">
        <f aca="false">D307+E307/$D$2*$D$4</f>
        <v>-0.329222446854612</v>
      </c>
      <c r="E308" s="6" t="n">
        <f aca="false">C308/$B$2</f>
        <v>0.000918491196630808</v>
      </c>
    </row>
    <row r="309" customFormat="false" ht="13.2" hidden="false" customHeight="false" outlineLevel="0" collapsed="false">
      <c r="A309" s="6" t="n">
        <f aca="false">A308+$D$4</f>
        <v>0.00600000000000001</v>
      </c>
      <c r="B309" s="6" t="n">
        <f aca="false">1*SIN(2*3.14*$B$4*A309)+0.2*SIN(2*3.14*$B$5*A309)</f>
        <v>-0.0661091816191511</v>
      </c>
      <c r="C309" s="6" t="n">
        <f aca="false">B309-D309</f>
        <v>0.244743441302844</v>
      </c>
      <c r="D309" s="6" t="n">
        <f aca="false">D308+E308/$D$2*$D$4</f>
        <v>-0.310852622921995</v>
      </c>
      <c r="E309" s="6" t="n">
        <f aca="false">C309/$B$2</f>
        <v>0.00244743441302844</v>
      </c>
    </row>
    <row r="310" customFormat="false" ht="13.2" hidden="false" customHeight="false" outlineLevel="0" collapsed="false">
      <c r="A310" s="6"/>
      <c r="B310" s="6"/>
      <c r="C310" s="6"/>
      <c r="D310" s="6"/>
      <c r="E310" s="6"/>
    </row>
    <row r="311" customFormat="false" ht="13.2" hidden="false" customHeight="false" outlineLevel="0" collapsed="false">
      <c r="A311" s="6"/>
      <c r="B311" s="6"/>
      <c r="C311" s="6"/>
      <c r="D311" s="6"/>
      <c r="E3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55"/>
  </cols>
  <sheetData>
    <row r="2" customFormat="false" ht="13.2" hidden="false" customHeight="false" outlineLevel="0" collapsed="false">
      <c r="A2" s="1" t="s">
        <v>0</v>
      </c>
      <c r="B2" s="2" t="n">
        <f aca="false">100</f>
        <v>100</v>
      </c>
      <c r="C2" s="1" t="s">
        <v>1</v>
      </c>
      <c r="D2" s="3" t="n">
        <v>1E-006</v>
      </c>
      <c r="E2" s="1" t="s">
        <v>2</v>
      </c>
      <c r="F2" s="4" t="n">
        <f aca="false">1/(2*3.14*B2*D2)</f>
        <v>1592.35668789809</v>
      </c>
    </row>
    <row r="4" customFormat="false" ht="13.2" hidden="false" customHeight="false" outlineLevel="0" collapsed="false">
      <c r="A4" s="1" t="s">
        <v>11</v>
      </c>
      <c r="B4" s="4" t="n">
        <v>5000</v>
      </c>
      <c r="C4" s="1" t="s">
        <v>3</v>
      </c>
      <c r="D4" s="4" t="n">
        <f aca="false">1/B4/100</f>
        <v>2E-006</v>
      </c>
    </row>
    <row r="6" customFormat="false" ht="13.2" hidden="false" customHeight="false" outlineLevel="0" collapsed="false">
      <c r="A6" s="5" t="s">
        <v>4</v>
      </c>
      <c r="I6" s="6"/>
    </row>
    <row r="7" customFormat="false" ht="13.2" hidden="false" customHeight="false" outlineLevel="0" collapsed="false">
      <c r="A7" s="7"/>
      <c r="B7" s="8"/>
      <c r="C7" s="9" t="s">
        <v>5</v>
      </c>
      <c r="D7" s="10"/>
      <c r="E7" s="7"/>
    </row>
    <row r="8" customFormat="false" ht="13.2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</row>
    <row r="9" customFormat="false" ht="13.2" hidden="false" customHeight="false" outlineLevel="0" collapsed="false">
      <c r="A9" s="0" t="n">
        <v>0</v>
      </c>
      <c r="B9" s="6" t="n">
        <v>1</v>
      </c>
      <c r="C9" s="6" t="n">
        <f aca="false">B9-D9</f>
        <v>1</v>
      </c>
      <c r="D9" s="0" t="n">
        <v>0</v>
      </c>
      <c r="E9" s="6" t="n">
        <f aca="false">C9/$B$2</f>
        <v>0.01</v>
      </c>
    </row>
    <row r="10" customFormat="false" ht="13.2" hidden="false" customHeight="false" outlineLevel="0" collapsed="false">
      <c r="A10" s="6" t="n">
        <f aca="false">A9+$D$4</f>
        <v>2E-006</v>
      </c>
      <c r="B10" s="6" t="n">
        <v>1</v>
      </c>
      <c r="C10" s="6" t="n">
        <f aca="false">B10-D10</f>
        <v>0.98</v>
      </c>
      <c r="D10" s="6" t="n">
        <f aca="false">D9+E9/$D$2*$D$4</f>
        <v>0.02</v>
      </c>
      <c r="E10" s="6" t="n">
        <f aca="false">C10/$B$2</f>
        <v>0.0098</v>
      </c>
    </row>
    <row r="11" customFormat="false" ht="13.2" hidden="false" customHeight="false" outlineLevel="0" collapsed="false">
      <c r="A11" s="6" t="n">
        <f aca="false">A10+$D$4</f>
        <v>4E-006</v>
      </c>
      <c r="B11" s="6" t="n">
        <v>1</v>
      </c>
      <c r="C11" s="6" t="n">
        <f aca="false">B11-D11</f>
        <v>0.9604</v>
      </c>
      <c r="D11" s="6" t="n">
        <f aca="false">D10+E10/$D$2*$D$4</f>
        <v>0.0396</v>
      </c>
      <c r="E11" s="6" t="n">
        <f aca="false">C11/$B$2</f>
        <v>0.009604</v>
      </c>
    </row>
    <row r="12" customFormat="false" ht="13.2" hidden="false" customHeight="false" outlineLevel="0" collapsed="false">
      <c r="A12" s="6" t="n">
        <f aca="false">A11+$D$4</f>
        <v>6E-006</v>
      </c>
      <c r="B12" s="6" t="n">
        <v>1</v>
      </c>
      <c r="C12" s="6" t="n">
        <f aca="false">B12-D12</f>
        <v>0.941192</v>
      </c>
      <c r="D12" s="6" t="n">
        <f aca="false">D11+E11/$D$2*$D$4</f>
        <v>0.058808</v>
      </c>
      <c r="E12" s="6" t="n">
        <f aca="false">C12/$B$2</f>
        <v>0.00941192</v>
      </c>
    </row>
    <row r="13" customFormat="false" ht="13.2" hidden="false" customHeight="false" outlineLevel="0" collapsed="false">
      <c r="A13" s="6" t="n">
        <f aca="false">A12+$D$4</f>
        <v>8E-006</v>
      </c>
      <c r="B13" s="6" t="n">
        <v>1</v>
      </c>
      <c r="C13" s="6" t="n">
        <f aca="false">B13-D13</f>
        <v>0.92236816</v>
      </c>
      <c r="D13" s="6" t="n">
        <f aca="false">D12+E12/$D$2*$D$4</f>
        <v>0.07763184</v>
      </c>
      <c r="E13" s="6" t="n">
        <f aca="false">C13/$B$2</f>
        <v>0.0092236816</v>
      </c>
    </row>
    <row r="14" customFormat="false" ht="13.2" hidden="false" customHeight="false" outlineLevel="0" collapsed="false">
      <c r="A14" s="6" t="n">
        <f aca="false">A13+$D$4</f>
        <v>1E-005</v>
      </c>
      <c r="B14" s="6" t="n">
        <v>1</v>
      </c>
      <c r="C14" s="6" t="n">
        <f aca="false">B14-D14</f>
        <v>0.9039207968</v>
      </c>
      <c r="D14" s="6" t="n">
        <f aca="false">D13+E13/$D$2*$D$4</f>
        <v>0.0960792032</v>
      </c>
      <c r="E14" s="6" t="n">
        <f aca="false">C14/$B$2</f>
        <v>0.009039207968</v>
      </c>
    </row>
    <row r="15" customFormat="false" ht="13.2" hidden="false" customHeight="false" outlineLevel="0" collapsed="false">
      <c r="A15" s="6" t="n">
        <f aca="false">A14+$D$4</f>
        <v>1.2E-005</v>
      </c>
      <c r="B15" s="6" t="n">
        <v>1</v>
      </c>
      <c r="C15" s="6" t="n">
        <f aca="false">B15-D15</f>
        <v>0.885842380864</v>
      </c>
      <c r="D15" s="6" t="n">
        <f aca="false">D14+E14/$D$2*$D$4</f>
        <v>0.114157619136</v>
      </c>
      <c r="E15" s="6" t="n">
        <f aca="false">C15/$B$2</f>
        <v>0.00885842380864</v>
      </c>
    </row>
    <row r="16" customFormat="false" ht="13.2" hidden="false" customHeight="false" outlineLevel="0" collapsed="false">
      <c r="A16" s="6" t="n">
        <f aca="false">A15+$D$4</f>
        <v>1.4E-005</v>
      </c>
      <c r="B16" s="6" t="n">
        <v>1</v>
      </c>
      <c r="C16" s="6" t="n">
        <f aca="false">B16-D16</f>
        <v>0.86812553324672</v>
      </c>
      <c r="D16" s="6" t="n">
        <f aca="false">D15+E15/$D$2*$D$4</f>
        <v>0.13187446675328</v>
      </c>
      <c r="E16" s="6" t="n">
        <f aca="false">C16/$B$2</f>
        <v>0.0086812553324672</v>
      </c>
      <c r="F16" s="6" t="n">
        <f aca="false">3/B4</f>
        <v>0.0006</v>
      </c>
    </row>
    <row r="17" customFormat="false" ht="13.2" hidden="false" customHeight="false" outlineLevel="0" collapsed="false">
      <c r="A17" s="6" t="n">
        <f aca="false">A16+$D$4</f>
        <v>1.6E-005</v>
      </c>
      <c r="B17" s="6" t="n">
        <v>1</v>
      </c>
      <c r="C17" s="6" t="n">
        <f aca="false">B17-D17</f>
        <v>0.850763022581786</v>
      </c>
      <c r="D17" s="6" t="n">
        <f aca="false">D16+E16/$D$2*$D$4</f>
        <v>0.149236977418214</v>
      </c>
      <c r="E17" s="6" t="n">
        <f aca="false">C17/$B$2</f>
        <v>0.00850763022581786</v>
      </c>
    </row>
    <row r="18" customFormat="false" ht="13.2" hidden="false" customHeight="false" outlineLevel="0" collapsed="false">
      <c r="A18" s="6" t="n">
        <f aca="false">A17+$D$4</f>
        <v>1.8E-005</v>
      </c>
      <c r="B18" s="6" t="n">
        <v>1</v>
      </c>
      <c r="C18" s="6" t="n">
        <f aca="false">B18-D18</f>
        <v>0.83374776213015</v>
      </c>
      <c r="D18" s="6" t="n">
        <f aca="false">D17+E17/$D$2*$D$4</f>
        <v>0.16625223786985</v>
      </c>
      <c r="E18" s="6" t="n">
        <f aca="false">C18/$B$2</f>
        <v>0.0083374776213015</v>
      </c>
    </row>
    <row r="19" customFormat="false" ht="13.2" hidden="false" customHeight="false" outlineLevel="0" collapsed="false">
      <c r="A19" s="6" t="n">
        <f aca="false">A18+$D$4</f>
        <v>2E-005</v>
      </c>
      <c r="B19" s="6" t="n">
        <v>1</v>
      </c>
      <c r="C19" s="6" t="n">
        <f aca="false">B19-D19</f>
        <v>0.817072806887547</v>
      </c>
      <c r="D19" s="6" t="n">
        <f aca="false">D18+E18/$D$2*$D$4</f>
        <v>0.182927193112453</v>
      </c>
      <c r="E19" s="6" t="n">
        <f aca="false">C19/$B$2</f>
        <v>0.00817072806887547</v>
      </c>
    </row>
    <row r="20" customFormat="false" ht="13.2" hidden="false" customHeight="false" outlineLevel="0" collapsed="false">
      <c r="A20" s="6" t="n">
        <f aca="false">A19+$D$4</f>
        <v>2.2E-005</v>
      </c>
      <c r="B20" s="6" t="n">
        <v>1</v>
      </c>
      <c r="C20" s="6" t="n">
        <f aca="false">B20-D20</f>
        <v>0.800731350749796</v>
      </c>
      <c r="D20" s="6" t="n">
        <f aca="false">D19+E19/$D$2*$D$4</f>
        <v>0.199268649250204</v>
      </c>
      <c r="E20" s="6" t="n">
        <f aca="false">C20/$B$2</f>
        <v>0.00800731350749796</v>
      </c>
    </row>
    <row r="21" customFormat="false" ht="13.2" hidden="false" customHeight="false" outlineLevel="0" collapsed="false">
      <c r="A21" s="6" t="n">
        <f aca="false">A20+$D$4</f>
        <v>2.4E-005</v>
      </c>
      <c r="B21" s="6" t="n">
        <v>1</v>
      </c>
      <c r="C21" s="6" t="n">
        <f aca="false">B21-D21</f>
        <v>0.7847167237348</v>
      </c>
      <c r="D21" s="6" t="n">
        <f aca="false">D20+E20/$D$2*$D$4</f>
        <v>0.2152832762652</v>
      </c>
      <c r="E21" s="6" t="n">
        <f aca="false">C21/$B$2</f>
        <v>0.007847167237348</v>
      </c>
    </row>
    <row r="22" customFormat="false" ht="13.2" hidden="false" customHeight="false" outlineLevel="0" collapsed="false">
      <c r="A22" s="6" t="n">
        <f aca="false">A21+$D$4</f>
        <v>2.6E-005</v>
      </c>
      <c r="B22" s="6" t="n">
        <v>1</v>
      </c>
      <c r="C22" s="6" t="n">
        <f aca="false">B22-D22</f>
        <v>0.769022389260104</v>
      </c>
      <c r="D22" s="6" t="n">
        <f aca="false">D21+E21/$D$2*$D$4</f>
        <v>0.230977610739896</v>
      </c>
      <c r="E22" s="6" t="n">
        <f aca="false">C22/$B$2</f>
        <v>0.00769022389260104</v>
      </c>
    </row>
    <row r="23" customFormat="false" ht="13.2" hidden="false" customHeight="false" outlineLevel="0" collapsed="false">
      <c r="A23" s="6" t="n">
        <f aca="false">A22+$D$4</f>
        <v>2.8E-005</v>
      </c>
      <c r="B23" s="6" t="n">
        <v>1</v>
      </c>
      <c r="C23" s="6" t="n">
        <f aca="false">B23-D23</f>
        <v>0.753641941474902</v>
      </c>
      <c r="D23" s="6" t="n">
        <f aca="false">D22+E22/$D$2*$D$4</f>
        <v>0.246358058525098</v>
      </c>
      <c r="E23" s="6" t="n">
        <f aca="false">C23/$B$2</f>
        <v>0.00753641941474902</v>
      </c>
    </row>
    <row r="24" customFormat="false" ht="13.2" hidden="false" customHeight="false" outlineLevel="0" collapsed="false">
      <c r="A24" s="6" t="n">
        <f aca="false">A23+$D$4</f>
        <v>3E-005</v>
      </c>
      <c r="B24" s="6" t="n">
        <v>1</v>
      </c>
      <c r="C24" s="6" t="n">
        <f aca="false">B24-D24</f>
        <v>0.738569102645404</v>
      </c>
      <c r="D24" s="6" t="n">
        <f aca="false">D23+E23/$D$2*$D$4</f>
        <v>0.261430897354596</v>
      </c>
      <c r="E24" s="6" t="n">
        <f aca="false">C24/$B$2</f>
        <v>0.00738569102645404</v>
      </c>
    </row>
    <row r="25" customFormat="false" ht="13.2" hidden="false" customHeight="false" outlineLevel="0" collapsed="false">
      <c r="A25" s="6" t="n">
        <f aca="false">A24+$D$4</f>
        <v>3.2E-005</v>
      </c>
      <c r="B25" s="6" t="n">
        <v>1</v>
      </c>
      <c r="C25" s="6" t="n">
        <f aca="false">B25-D25</f>
        <v>0.723797720592496</v>
      </c>
      <c r="D25" s="6" t="n">
        <f aca="false">D24+E24/$D$2*$D$4</f>
        <v>0.276202279407504</v>
      </c>
      <c r="E25" s="6" t="n">
        <f aca="false">C25/$B$2</f>
        <v>0.00723797720592496</v>
      </c>
    </row>
    <row r="26" customFormat="false" ht="13.2" hidden="false" customHeight="false" outlineLevel="0" collapsed="false">
      <c r="A26" s="6" t="n">
        <f aca="false">A25+$D$4</f>
        <v>3.4E-005</v>
      </c>
      <c r="B26" s="6" t="n">
        <v>1</v>
      </c>
      <c r="C26" s="6" t="n">
        <f aca="false">B26-D26</f>
        <v>0.709321766180646</v>
      </c>
      <c r="D26" s="6" t="n">
        <f aca="false">D25+E25/$D$2*$D$4</f>
        <v>0.290678233819354</v>
      </c>
      <c r="E26" s="6" t="n">
        <f aca="false">C26/$B$2</f>
        <v>0.00709321766180646</v>
      </c>
    </row>
    <row r="27" customFormat="false" ht="13.2" hidden="false" customHeight="false" outlineLevel="0" collapsed="false">
      <c r="A27" s="6" t="n">
        <f aca="false">A26+$D$4</f>
        <v>3.6E-005</v>
      </c>
      <c r="B27" s="6" t="n">
        <v>1</v>
      </c>
      <c r="C27" s="6" t="n">
        <f aca="false">B27-D27</f>
        <v>0.695135330857033</v>
      </c>
      <c r="D27" s="6" t="n">
        <f aca="false">D26+E26/$D$2*$D$4</f>
        <v>0.304864669142967</v>
      </c>
      <c r="E27" s="6" t="n">
        <f aca="false">C27/$B$2</f>
        <v>0.00695135330857033</v>
      </c>
    </row>
    <row r="28" customFormat="false" ht="13.2" hidden="false" customHeight="false" outlineLevel="0" collapsed="false">
      <c r="A28" s="6" t="n">
        <f aca="false">A27+$D$4</f>
        <v>3.8E-005</v>
      </c>
      <c r="B28" s="6" t="n">
        <v>1</v>
      </c>
      <c r="C28" s="6" t="n">
        <f aca="false">B28-D28</f>
        <v>0.681232624239892</v>
      </c>
      <c r="D28" s="6" t="n">
        <f aca="false">D27+E27/$D$2*$D$4</f>
        <v>0.318767375760108</v>
      </c>
      <c r="E28" s="6" t="n">
        <f aca="false">C28/$B$2</f>
        <v>0.00681232624239892</v>
      </c>
    </row>
    <row r="29" customFormat="false" ht="13.2" hidden="false" customHeight="false" outlineLevel="0" collapsed="false">
      <c r="A29" s="6" t="n">
        <f aca="false">A28+$D$4</f>
        <v>4E-005</v>
      </c>
      <c r="B29" s="6" t="n">
        <v>1</v>
      </c>
      <c r="C29" s="6" t="n">
        <f aca="false">B29-D29</f>
        <v>0.667607971755095</v>
      </c>
      <c r="D29" s="6" t="n">
        <f aca="false">D28+E28/$D$2*$D$4</f>
        <v>0.332392028244906</v>
      </c>
      <c r="E29" s="6" t="n">
        <f aca="false">C29/$B$2</f>
        <v>0.00667607971755095</v>
      </c>
    </row>
    <row r="30" customFormat="false" ht="13.2" hidden="false" customHeight="false" outlineLevel="0" collapsed="false">
      <c r="A30" s="6" t="n">
        <f aca="false">A29+$D$4</f>
        <v>4.2E-005</v>
      </c>
      <c r="B30" s="6" t="n">
        <v>1</v>
      </c>
      <c r="C30" s="6" t="n">
        <f aca="false">B30-D30</f>
        <v>0.654255812319993</v>
      </c>
      <c r="D30" s="6" t="n">
        <f aca="false">D29+E29/$D$2*$D$4</f>
        <v>0.345744187680007</v>
      </c>
      <c r="E30" s="6" t="n">
        <f aca="false">C30/$B$2</f>
        <v>0.00654255812319993</v>
      </c>
    </row>
    <row r="31" customFormat="false" ht="13.2" hidden="false" customHeight="false" outlineLevel="0" collapsed="false">
      <c r="A31" s="6" t="n">
        <f aca="false">A30+$D$4</f>
        <v>4.4E-005</v>
      </c>
      <c r="B31" s="6" t="n">
        <v>1</v>
      </c>
      <c r="C31" s="6" t="n">
        <f aca="false">B31-D31</f>
        <v>0.641170696073593</v>
      </c>
      <c r="D31" s="6" t="n">
        <f aca="false">D30+E30/$D$2*$D$4</f>
        <v>0.358829303926407</v>
      </c>
      <c r="E31" s="6" t="n">
        <f aca="false">C31/$B$2</f>
        <v>0.00641170696073593</v>
      </c>
    </row>
    <row r="32" customFormat="false" ht="13.2" hidden="false" customHeight="false" outlineLevel="0" collapsed="false">
      <c r="A32" s="6" t="n">
        <f aca="false">A31+$D$4</f>
        <v>4.6E-005</v>
      </c>
      <c r="B32" s="6" t="n">
        <v>1</v>
      </c>
      <c r="C32" s="6" t="n">
        <f aca="false">B32-D32</f>
        <v>0.628347282152121</v>
      </c>
      <c r="D32" s="6" t="n">
        <f aca="false">D31+E31/$D$2*$D$4</f>
        <v>0.371652717847879</v>
      </c>
      <c r="E32" s="6" t="n">
        <f aca="false">C32/$B$2</f>
        <v>0.00628347282152121</v>
      </c>
    </row>
    <row r="33" customFormat="false" ht="13.2" hidden="false" customHeight="false" outlineLevel="0" collapsed="false">
      <c r="A33" s="6" t="n">
        <f aca="false">A32+$D$4</f>
        <v>4.8E-005</v>
      </c>
      <c r="B33" s="6" t="n">
        <v>1</v>
      </c>
      <c r="C33" s="6" t="n">
        <f aca="false">B33-D33</f>
        <v>0.615780336509079</v>
      </c>
      <c r="D33" s="6" t="n">
        <f aca="false">D32+E32/$D$2*$D$4</f>
        <v>0.384219663490921</v>
      </c>
      <c r="E33" s="6" t="n">
        <f aca="false">C33/$B$2</f>
        <v>0.00615780336509079</v>
      </c>
    </row>
    <row r="34" customFormat="false" ht="13.2" hidden="false" customHeight="false" outlineLevel="0" collapsed="false">
      <c r="A34" s="6" t="n">
        <f aca="false">A33+$D$4</f>
        <v>5E-005</v>
      </c>
      <c r="B34" s="6" t="n">
        <v>1</v>
      </c>
      <c r="C34" s="6" t="n">
        <f aca="false">B34-D34</f>
        <v>0.603464729778897</v>
      </c>
      <c r="D34" s="6" t="n">
        <f aca="false">D33+E33/$D$2*$D$4</f>
        <v>0.396535270221103</v>
      </c>
      <c r="E34" s="6" t="n">
        <f aca="false">C34/$B$2</f>
        <v>0.00603464729778897</v>
      </c>
    </row>
    <row r="35" customFormat="false" ht="13.2" hidden="false" customHeight="false" outlineLevel="0" collapsed="false">
      <c r="A35" s="6" t="n">
        <f aca="false">A34+$D$4</f>
        <v>5.2E-005</v>
      </c>
      <c r="B35" s="6" t="n">
        <v>1</v>
      </c>
      <c r="C35" s="6" t="n">
        <f aca="false">B35-D35</f>
        <v>0.591395435183319</v>
      </c>
      <c r="D35" s="6" t="n">
        <f aca="false">D34+E34/$D$2*$D$4</f>
        <v>0.408604564816681</v>
      </c>
      <c r="E35" s="6" t="n">
        <f aca="false">C35/$B$2</f>
        <v>0.00591395435183319</v>
      </c>
    </row>
    <row r="36" customFormat="false" ht="13.2" hidden="false" customHeight="false" outlineLevel="0" collapsed="false">
      <c r="A36" s="6" t="n">
        <f aca="false">A35+$D$4</f>
        <v>5.4E-005</v>
      </c>
      <c r="B36" s="6" t="n">
        <v>1</v>
      </c>
      <c r="C36" s="6" t="n">
        <f aca="false">B36-D36</f>
        <v>0.579567526479653</v>
      </c>
      <c r="D36" s="6" t="n">
        <f aca="false">D35+E35/$D$2*$D$4</f>
        <v>0.420432473520347</v>
      </c>
      <c r="E36" s="6" t="n">
        <f aca="false">C36/$B$2</f>
        <v>0.00579567526479653</v>
      </c>
    </row>
    <row r="37" customFormat="false" ht="13.2" hidden="false" customHeight="false" outlineLevel="0" collapsed="false">
      <c r="A37" s="6" t="n">
        <f aca="false">A36+$D$4</f>
        <v>5.6E-005</v>
      </c>
      <c r="B37" s="6" t="n">
        <v>1</v>
      </c>
      <c r="C37" s="6" t="n">
        <f aca="false">B37-D37</f>
        <v>0.56797617595006</v>
      </c>
      <c r="D37" s="6" t="n">
        <f aca="false">D36+E36/$D$2*$D$4</f>
        <v>0.43202382404994</v>
      </c>
      <c r="E37" s="6" t="n">
        <f aca="false">C37/$B$2</f>
        <v>0.0056797617595006</v>
      </c>
    </row>
    <row r="38" customFormat="false" ht="13.2" hidden="false" customHeight="false" outlineLevel="0" collapsed="false">
      <c r="A38" s="6" t="n">
        <f aca="false">A37+$D$4</f>
        <v>5.8E-005</v>
      </c>
      <c r="B38" s="6" t="n">
        <v>1</v>
      </c>
      <c r="C38" s="6" t="n">
        <f aca="false">B38-D38</f>
        <v>0.556616652431058</v>
      </c>
      <c r="D38" s="6" t="n">
        <f aca="false">D37+E37/$D$2*$D$4</f>
        <v>0.443383347568942</v>
      </c>
      <c r="E38" s="6" t="n">
        <f aca="false">C38/$B$2</f>
        <v>0.00556616652431058</v>
      </c>
    </row>
    <row r="39" customFormat="false" ht="13.2" hidden="false" customHeight="false" outlineLevel="0" collapsed="false">
      <c r="A39" s="6" t="n">
        <f aca="false">A38+$D$4</f>
        <v>6E-005</v>
      </c>
      <c r="B39" s="6" t="n">
        <v>1</v>
      </c>
      <c r="C39" s="6" t="n">
        <f aca="false">B39-D39</f>
        <v>0.545484319382437</v>
      </c>
      <c r="D39" s="6" t="n">
        <f aca="false">D38+E38/$D$2*$D$4</f>
        <v>0.454515680617563</v>
      </c>
      <c r="E39" s="6" t="n">
        <f aca="false">C39/$B$2</f>
        <v>0.00545484319382437</v>
      </c>
    </row>
    <row r="40" customFormat="false" ht="13.2" hidden="false" customHeight="false" outlineLevel="0" collapsed="false">
      <c r="A40" s="6" t="n">
        <f aca="false">A39+$D$4</f>
        <v>6.2E-005</v>
      </c>
      <c r="B40" s="6" t="n">
        <v>1</v>
      </c>
      <c r="C40" s="6" t="n">
        <f aca="false">B40-D40</f>
        <v>0.534574632994789</v>
      </c>
      <c r="D40" s="6" t="n">
        <f aca="false">D39+E39/$D$2*$D$4</f>
        <v>0.465425367005212</v>
      </c>
      <c r="E40" s="6" t="n">
        <f aca="false">C40/$B$2</f>
        <v>0.00534574632994788</v>
      </c>
    </row>
    <row r="41" customFormat="false" ht="13.2" hidden="false" customHeight="false" outlineLevel="0" collapsed="false">
      <c r="A41" s="6" t="n">
        <f aca="false">A40+$D$4</f>
        <v>6.4E-005</v>
      </c>
      <c r="B41" s="6" t="n">
        <v>1</v>
      </c>
      <c r="C41" s="6" t="n">
        <f aca="false">B41-D41</f>
        <v>0.523883140334893</v>
      </c>
      <c r="D41" s="6" t="n">
        <f aca="false">D40+E40/$D$2*$D$4</f>
        <v>0.476116859665107</v>
      </c>
      <c r="E41" s="6" t="n">
        <f aca="false">C41/$B$2</f>
        <v>0.00523883140334893</v>
      </c>
    </row>
    <row r="42" customFormat="false" ht="13.2" hidden="false" customHeight="false" outlineLevel="0" collapsed="false">
      <c r="A42" s="6" t="n">
        <f aca="false">A41+$D$4</f>
        <v>6.6E-005</v>
      </c>
      <c r="B42" s="6" t="n">
        <v>1</v>
      </c>
      <c r="C42" s="6" t="n">
        <f aca="false">B42-D42</f>
        <v>0.513405477528195</v>
      </c>
      <c r="D42" s="6" t="n">
        <f aca="false">D41+E41/$D$2*$D$4</f>
        <v>0.486594522471805</v>
      </c>
      <c r="E42" s="6" t="n">
        <f aca="false">C42/$B$2</f>
        <v>0.00513405477528195</v>
      </c>
    </row>
    <row r="43" customFormat="false" ht="13.2" hidden="false" customHeight="false" outlineLevel="0" collapsed="false">
      <c r="A43" s="6" t="n">
        <f aca="false">A42+$D$4</f>
        <v>6.8E-005</v>
      </c>
      <c r="B43" s="6" t="n">
        <v>1</v>
      </c>
      <c r="C43" s="6" t="n">
        <f aca="false">B43-D43</f>
        <v>0.503137367977631</v>
      </c>
      <c r="D43" s="6" t="n">
        <f aca="false">D42+E42/$D$2*$D$4</f>
        <v>0.496862632022369</v>
      </c>
      <c r="E43" s="6" t="n">
        <f aca="false">C43/$B$2</f>
        <v>0.00503137367977631</v>
      </c>
    </row>
    <row r="44" customFormat="false" ht="13.2" hidden="false" customHeight="false" outlineLevel="0" collapsed="false">
      <c r="A44" s="6" t="n">
        <f aca="false">A43+$D$4</f>
        <v>7E-005</v>
      </c>
      <c r="B44" s="6" t="n">
        <v>1</v>
      </c>
      <c r="C44" s="6" t="n">
        <f aca="false">B44-D44</f>
        <v>0.493074620618078</v>
      </c>
      <c r="D44" s="6" t="n">
        <f aca="false">D43+E43/$D$2*$D$4</f>
        <v>0.506925379381922</v>
      </c>
      <c r="E44" s="6" t="n">
        <f aca="false">C44/$B$2</f>
        <v>0.00493074620618078</v>
      </c>
    </row>
    <row r="45" customFormat="false" ht="13.2" hidden="false" customHeight="false" outlineLevel="0" collapsed="false">
      <c r="A45" s="6" t="n">
        <f aca="false">A44+$D$4</f>
        <v>7.2E-005</v>
      </c>
      <c r="B45" s="6" t="n">
        <v>1</v>
      </c>
      <c r="C45" s="6" t="n">
        <f aca="false">B45-D45</f>
        <v>0.483213128205717</v>
      </c>
      <c r="D45" s="6" t="n">
        <f aca="false">D44+E44/$D$2*$D$4</f>
        <v>0.516786871794283</v>
      </c>
      <c r="E45" s="6" t="n">
        <f aca="false">C45/$B$2</f>
        <v>0.00483213128205717</v>
      </c>
    </row>
    <row r="46" customFormat="false" ht="13.2" hidden="false" customHeight="false" outlineLevel="0" collapsed="false">
      <c r="A46" s="6" t="n">
        <f aca="false">A45+$D$4</f>
        <v>7.4E-005</v>
      </c>
      <c r="B46" s="6" t="n">
        <v>1</v>
      </c>
      <c r="C46" s="6" t="n">
        <f aca="false">B46-D46</f>
        <v>0.473548865641603</v>
      </c>
      <c r="D46" s="6" t="n">
        <f aca="false">D45+E45/$D$2*$D$4</f>
        <v>0.526451134358398</v>
      </c>
      <c r="E46" s="6" t="n">
        <f aca="false">C46/$B$2</f>
        <v>0.00473548865641603</v>
      </c>
    </row>
    <row r="47" customFormat="false" ht="13.2" hidden="false" customHeight="false" outlineLevel="0" collapsed="false">
      <c r="A47" s="6" t="n">
        <f aca="false">A46+$D$4</f>
        <v>7.6E-005</v>
      </c>
      <c r="B47" s="6" t="n">
        <v>1</v>
      </c>
      <c r="C47" s="6" t="n">
        <f aca="false">B47-D47</f>
        <v>0.46407788832877</v>
      </c>
      <c r="D47" s="6" t="n">
        <f aca="false">D46+E46/$D$2*$D$4</f>
        <v>0.53592211167123</v>
      </c>
      <c r="E47" s="6" t="n">
        <f aca="false">C47/$B$2</f>
        <v>0.0046407788832877</v>
      </c>
    </row>
    <row r="48" customFormat="false" ht="13.2" hidden="false" customHeight="false" outlineLevel="0" collapsed="false">
      <c r="A48" s="6" t="n">
        <f aca="false">A47+$D$4</f>
        <v>7.8E-005</v>
      </c>
      <c r="B48" s="6" t="n">
        <v>1</v>
      </c>
      <c r="C48" s="6" t="n">
        <f aca="false">B48-D48</f>
        <v>0.454796330562195</v>
      </c>
      <c r="D48" s="6" t="n">
        <f aca="false">D47+E47/$D$2*$D$4</f>
        <v>0.545203669437805</v>
      </c>
      <c r="E48" s="6" t="n">
        <f aca="false">C48/$B$2</f>
        <v>0.00454796330562195</v>
      </c>
    </row>
    <row r="49" customFormat="false" ht="13.2" hidden="false" customHeight="false" outlineLevel="0" collapsed="false">
      <c r="A49" s="6" t="n">
        <f aca="false">A48+$D$4</f>
        <v>8E-005</v>
      </c>
      <c r="B49" s="6" t="n">
        <v>1</v>
      </c>
      <c r="C49" s="6" t="n">
        <f aca="false">B49-D49</f>
        <v>0.445700403950951</v>
      </c>
      <c r="D49" s="6" t="n">
        <f aca="false">D48+E48/$D$2*$D$4</f>
        <v>0.554299596049049</v>
      </c>
      <c r="E49" s="6" t="n">
        <f aca="false">C49/$B$2</f>
        <v>0.00445700403950951</v>
      </c>
    </row>
    <row r="50" customFormat="false" ht="13.2" hidden="false" customHeight="false" outlineLevel="0" collapsed="false">
      <c r="A50" s="6" t="n">
        <f aca="false">A49+$D$4</f>
        <v>8.2E-005</v>
      </c>
      <c r="B50" s="6" t="n">
        <v>1</v>
      </c>
      <c r="C50" s="6" t="n">
        <f aca="false">B50-D50</f>
        <v>0.436786395871932</v>
      </c>
      <c r="D50" s="6" t="n">
        <f aca="false">D49+E49/$D$2*$D$4</f>
        <v>0.563213604128068</v>
      </c>
      <c r="E50" s="6" t="n">
        <f aca="false">C50/$B$2</f>
        <v>0.00436786395871932</v>
      </c>
    </row>
    <row r="51" customFormat="false" ht="13.2" hidden="false" customHeight="false" outlineLevel="0" collapsed="false">
      <c r="A51" s="6" t="n">
        <f aca="false">A50+$D$4</f>
        <v>8.4E-005</v>
      </c>
      <c r="B51" s="6" t="n">
        <v>1</v>
      </c>
      <c r="C51" s="6" t="n">
        <f aca="false">B51-D51</f>
        <v>0.428050667954494</v>
      </c>
      <c r="D51" s="6" t="n">
        <f aca="false">D50+E50/$D$2*$D$4</f>
        <v>0.571949332045507</v>
      </c>
      <c r="E51" s="6" t="n">
        <f aca="false">C51/$B$2</f>
        <v>0.00428050667954494</v>
      </c>
    </row>
    <row r="52" customFormat="false" ht="13.2" hidden="false" customHeight="false" outlineLevel="0" collapsed="false">
      <c r="A52" s="6" t="n">
        <f aca="false">A51+$D$4</f>
        <v>8.6E-005</v>
      </c>
      <c r="B52" s="6" t="n">
        <v>1</v>
      </c>
      <c r="C52" s="6" t="n">
        <f aca="false">B52-D52</f>
        <v>0.419489654595404</v>
      </c>
      <c r="D52" s="6" t="n">
        <f aca="false">D51+E51/$D$2*$D$4</f>
        <v>0.580510345404596</v>
      </c>
      <c r="E52" s="6" t="n">
        <f aca="false">C52/$B$2</f>
        <v>0.00419489654595404</v>
      </c>
    </row>
    <row r="53" customFormat="false" ht="13.2" hidden="false" customHeight="false" outlineLevel="0" collapsed="false">
      <c r="A53" s="6" t="n">
        <f aca="false">A52+$D$4</f>
        <v>8.79999999999999E-005</v>
      </c>
      <c r="B53" s="6" t="n">
        <v>1</v>
      </c>
      <c r="C53" s="6" t="n">
        <f aca="false">B53-D53</f>
        <v>0.411099861503496</v>
      </c>
      <c r="D53" s="6" t="n">
        <f aca="false">D52+E52/$D$2*$D$4</f>
        <v>0.588900138496505</v>
      </c>
      <c r="E53" s="6" t="n">
        <f aca="false">C53/$B$2</f>
        <v>0.00411099861503496</v>
      </c>
    </row>
    <row r="54" customFormat="false" ht="13.2" hidden="false" customHeight="false" outlineLevel="0" collapsed="false">
      <c r="A54" s="6" t="n">
        <f aca="false">A53+$D$4</f>
        <v>8.99999999999999E-005</v>
      </c>
      <c r="B54" s="6" t="n">
        <v>1</v>
      </c>
      <c r="C54" s="6" t="n">
        <f aca="false">B54-D54</f>
        <v>0.402877864273426</v>
      </c>
      <c r="D54" s="6" t="n">
        <f aca="false">D53+E53/$D$2*$D$4</f>
        <v>0.597122135726574</v>
      </c>
      <c r="E54" s="6" t="n">
        <f aca="false">C54/$B$2</f>
        <v>0.00402877864273426</v>
      </c>
    </row>
    <row r="55" customFormat="false" ht="13.2" hidden="false" customHeight="false" outlineLevel="0" collapsed="false">
      <c r="A55" s="6" t="n">
        <f aca="false">A54+$D$4</f>
        <v>9.19999999999999E-005</v>
      </c>
      <c r="B55" s="6" t="n">
        <v>1</v>
      </c>
      <c r="C55" s="6" t="n">
        <f aca="false">B55-D55</f>
        <v>0.394820306987957</v>
      </c>
      <c r="D55" s="6" t="n">
        <f aca="false">D54+E54/$D$2*$D$4</f>
        <v>0.605179693012043</v>
      </c>
      <c r="E55" s="6" t="n">
        <f aca="false">C55/$B$2</f>
        <v>0.00394820306987957</v>
      </c>
    </row>
    <row r="56" customFormat="false" ht="13.2" hidden="false" customHeight="false" outlineLevel="0" collapsed="false">
      <c r="A56" s="6" t="n">
        <f aca="false">A55+$D$4</f>
        <v>9.39999999999999E-005</v>
      </c>
      <c r="B56" s="6" t="n">
        <v>1</v>
      </c>
      <c r="C56" s="6" t="n">
        <f aca="false">B56-D56</f>
        <v>0.386923900848198</v>
      </c>
      <c r="D56" s="6" t="n">
        <f aca="false">D55+E55/$D$2*$D$4</f>
        <v>0.613076099151802</v>
      </c>
      <c r="E56" s="6" t="n">
        <f aca="false">C56/$B$2</f>
        <v>0.00386923900848198</v>
      </c>
    </row>
    <row r="57" customFormat="false" ht="13.2" hidden="false" customHeight="false" outlineLevel="0" collapsed="false">
      <c r="A57" s="6" t="n">
        <f aca="false">A56+$D$4</f>
        <v>9.59999999999999E-005</v>
      </c>
      <c r="B57" s="6" t="n">
        <v>1</v>
      </c>
      <c r="C57" s="6" t="n">
        <f aca="false">B57-D57</f>
        <v>0.379185422831234</v>
      </c>
      <c r="D57" s="6" t="n">
        <f aca="false">D56+E56/$D$2*$D$4</f>
        <v>0.620814577168766</v>
      </c>
      <c r="E57" s="6" t="n">
        <f aca="false">C57/$B$2</f>
        <v>0.00379185422831234</v>
      </c>
    </row>
    <row r="58" customFormat="false" ht="13.2" hidden="false" customHeight="false" outlineLevel="0" collapsed="false">
      <c r="A58" s="6" t="n">
        <f aca="false">A57+$D$4</f>
        <v>9.79999999999999E-005</v>
      </c>
      <c r="B58" s="6" t="n">
        <v>1</v>
      </c>
      <c r="C58" s="6" t="n">
        <f aca="false">B58-D58</f>
        <v>0.371601714374609</v>
      </c>
      <c r="D58" s="6" t="n">
        <f aca="false">D57+E57/$D$2*$D$4</f>
        <v>0.628398285625391</v>
      </c>
      <c r="E58" s="6" t="n">
        <f aca="false">C58/$B$2</f>
        <v>0.00371601714374609</v>
      </c>
    </row>
    <row r="59" customFormat="false" ht="13.2" hidden="false" customHeight="false" outlineLevel="0" collapsed="false">
      <c r="A59" s="6" t="n">
        <f aca="false">A58+$D$4</f>
        <v>9.99999999999999E-005</v>
      </c>
      <c r="B59" s="6" t="n">
        <v>1</v>
      </c>
      <c r="C59" s="6" t="n">
        <f aca="false">B59-D59</f>
        <v>0.364169680087117</v>
      </c>
      <c r="D59" s="6" t="n">
        <f aca="false">D58+E58/$D$2*$D$4</f>
        <v>0.635830319912883</v>
      </c>
      <c r="E59" s="6" t="n">
        <f aca="false">C59/$B$2</f>
        <v>0.00364169680087117</v>
      </c>
    </row>
    <row r="60" customFormat="false" ht="13.2" hidden="false" customHeight="false" outlineLevel="0" collapsed="false">
      <c r="A60" s="6" t="n">
        <f aca="false">A59+$D$4</f>
        <v>0.000102</v>
      </c>
      <c r="B60" s="6" t="n">
        <v>0</v>
      </c>
      <c r="C60" s="6" t="n">
        <f aca="false">B60-D60</f>
        <v>-0.643113713514625</v>
      </c>
      <c r="D60" s="6" t="n">
        <f aca="false">D59+E59/$D$2*$D$4</f>
        <v>0.643113713514625</v>
      </c>
      <c r="E60" s="6" t="n">
        <f aca="false">C60/$B$2</f>
        <v>-0.00643113713514625</v>
      </c>
    </row>
    <row r="61" customFormat="false" ht="13.2" hidden="false" customHeight="false" outlineLevel="0" collapsed="false">
      <c r="A61" s="6" t="n">
        <f aca="false">A60+$D$4</f>
        <v>0.000104</v>
      </c>
      <c r="B61" s="6" t="n">
        <v>0</v>
      </c>
      <c r="C61" s="6" t="n">
        <f aca="false">B61-D61</f>
        <v>-0.630251439244333</v>
      </c>
      <c r="D61" s="6" t="n">
        <f aca="false">D60+E60/$D$2*$D$4</f>
        <v>0.630251439244333</v>
      </c>
      <c r="E61" s="6" t="n">
        <f aca="false">C61/$B$2</f>
        <v>-0.00630251439244333</v>
      </c>
    </row>
    <row r="62" customFormat="false" ht="13.2" hidden="false" customHeight="false" outlineLevel="0" collapsed="false">
      <c r="A62" s="6" t="n">
        <f aca="false">A61+$D$4</f>
        <v>0.000106</v>
      </c>
      <c r="B62" s="6" t="n">
        <v>0</v>
      </c>
      <c r="C62" s="6" t="n">
        <f aca="false">B62-D62</f>
        <v>-0.617646410459446</v>
      </c>
      <c r="D62" s="6" t="n">
        <f aca="false">D61+E61/$D$2*$D$4</f>
        <v>0.617646410459446</v>
      </c>
      <c r="E62" s="6" t="n">
        <f aca="false">C62/$B$2</f>
        <v>-0.00617646410459446</v>
      </c>
    </row>
    <row r="63" customFormat="false" ht="13.2" hidden="false" customHeight="false" outlineLevel="0" collapsed="false">
      <c r="A63" s="6" t="n">
        <f aca="false">A62+$D$4</f>
        <v>0.000108</v>
      </c>
      <c r="B63" s="6" t="n">
        <v>0</v>
      </c>
      <c r="C63" s="6" t="n">
        <f aca="false">B63-D63</f>
        <v>-0.605293482250257</v>
      </c>
      <c r="D63" s="6" t="n">
        <f aca="false">D62+E62/$D$2*$D$4</f>
        <v>0.605293482250257</v>
      </c>
      <c r="E63" s="6" t="n">
        <f aca="false">C63/$B$2</f>
        <v>-0.00605293482250257</v>
      </c>
    </row>
    <row r="64" customFormat="false" ht="13.2" hidden="false" customHeight="false" outlineLevel="0" collapsed="false">
      <c r="A64" s="6" t="n">
        <f aca="false">A63+$D$4</f>
        <v>0.00011</v>
      </c>
      <c r="B64" s="6" t="n">
        <v>0</v>
      </c>
      <c r="C64" s="6" t="n">
        <f aca="false">B64-D64</f>
        <v>-0.593187612605252</v>
      </c>
      <c r="D64" s="6" t="n">
        <f aca="false">D63+E63/$D$2*$D$4</f>
        <v>0.593187612605252</v>
      </c>
      <c r="E64" s="6" t="n">
        <f aca="false">C64/$B$2</f>
        <v>-0.00593187612605252</v>
      </c>
    </row>
    <row r="65" customFormat="false" ht="13.2" hidden="false" customHeight="false" outlineLevel="0" collapsed="false">
      <c r="A65" s="6" t="n">
        <f aca="false">A64+$D$4</f>
        <v>0.000112</v>
      </c>
      <c r="B65" s="6" t="n">
        <v>0</v>
      </c>
      <c r="C65" s="6" t="n">
        <f aca="false">B65-D65</f>
        <v>-0.581323860353147</v>
      </c>
      <c r="D65" s="6" t="n">
        <f aca="false">D64+E64/$D$2*$D$4</f>
        <v>0.581323860353147</v>
      </c>
      <c r="E65" s="6" t="n">
        <f aca="false">C65/$B$2</f>
        <v>-0.00581323860353147</v>
      </c>
    </row>
    <row r="66" customFormat="false" ht="13.2" hidden="false" customHeight="false" outlineLevel="0" collapsed="false">
      <c r="A66" s="6" t="n">
        <f aca="false">A65+$D$4</f>
        <v>0.000114</v>
      </c>
      <c r="B66" s="6" t="n">
        <v>0</v>
      </c>
      <c r="C66" s="6" t="n">
        <f aca="false">B66-D66</f>
        <v>-0.569697383146084</v>
      </c>
      <c r="D66" s="6" t="n">
        <f aca="false">D65+E65/$D$2*$D$4</f>
        <v>0.569697383146084</v>
      </c>
      <c r="E66" s="6" t="n">
        <f aca="false">C66/$B$2</f>
        <v>-0.00569697383146084</v>
      </c>
    </row>
    <row r="67" customFormat="false" ht="13.2" hidden="false" customHeight="false" outlineLevel="0" collapsed="false">
      <c r="A67" s="6" t="n">
        <f aca="false">A66+$D$4</f>
        <v>0.000116</v>
      </c>
      <c r="B67" s="6" t="n">
        <v>0</v>
      </c>
      <c r="C67" s="6" t="n">
        <f aca="false">B67-D67</f>
        <v>-0.558303435483162</v>
      </c>
      <c r="D67" s="6" t="n">
        <f aca="false">D66+E66/$D$2*$D$4</f>
        <v>0.558303435483162</v>
      </c>
      <c r="E67" s="6" t="n">
        <f aca="false">C67/$B$2</f>
        <v>-0.00558303435483162</v>
      </c>
    </row>
    <row r="68" customFormat="false" ht="13.2" hidden="false" customHeight="false" outlineLevel="0" collapsed="false">
      <c r="A68" s="6" t="n">
        <f aca="false">A67+$D$4</f>
        <v>0.000118</v>
      </c>
      <c r="B68" s="6" t="n">
        <v>0</v>
      </c>
      <c r="C68" s="6" t="n">
        <f aca="false">B68-D68</f>
        <v>-0.547137366773499</v>
      </c>
      <c r="D68" s="6" t="n">
        <f aca="false">D67+E67/$D$2*$D$4</f>
        <v>0.547137366773499</v>
      </c>
      <c r="E68" s="6" t="n">
        <f aca="false">C68/$B$2</f>
        <v>-0.00547137366773499</v>
      </c>
    </row>
    <row r="69" customFormat="false" ht="13.2" hidden="false" customHeight="false" outlineLevel="0" collapsed="false">
      <c r="A69" s="6" t="n">
        <f aca="false">A68+$D$4</f>
        <v>0.00012</v>
      </c>
      <c r="B69" s="6" t="n">
        <v>0</v>
      </c>
      <c r="C69" s="6" t="n">
        <f aca="false">B69-D69</f>
        <v>-0.536194619438029</v>
      </c>
      <c r="D69" s="6" t="n">
        <f aca="false">D68+E68/$D$2*$D$4</f>
        <v>0.536194619438029</v>
      </c>
      <c r="E69" s="6" t="n">
        <f aca="false">C69/$B$2</f>
        <v>-0.00536194619438029</v>
      </c>
    </row>
    <row r="70" customFormat="false" ht="13.2" hidden="false" customHeight="false" outlineLevel="0" collapsed="false">
      <c r="A70" s="6" t="n">
        <f aca="false">A69+$D$4</f>
        <v>0.000122</v>
      </c>
      <c r="B70" s="6" t="n">
        <v>0</v>
      </c>
      <c r="C70" s="6" t="n">
        <f aca="false">B70-D70</f>
        <v>-0.525470727049269</v>
      </c>
      <c r="D70" s="6" t="n">
        <f aca="false">D69+E69/$D$2*$D$4</f>
        <v>0.525470727049269</v>
      </c>
      <c r="E70" s="6" t="n">
        <f aca="false">C70/$B$2</f>
        <v>-0.00525470727049269</v>
      </c>
    </row>
    <row r="71" customFormat="false" ht="13.2" hidden="false" customHeight="false" outlineLevel="0" collapsed="false">
      <c r="A71" s="6" t="n">
        <f aca="false">A70+$D$4</f>
        <v>0.000124</v>
      </c>
      <c r="B71" s="6" t="n">
        <v>0</v>
      </c>
      <c r="C71" s="6" t="n">
        <f aca="false">B71-D71</f>
        <v>-0.514961312508283</v>
      </c>
      <c r="D71" s="6" t="n">
        <f aca="false">D70+E70/$D$2*$D$4</f>
        <v>0.514961312508283</v>
      </c>
      <c r="E71" s="6" t="n">
        <f aca="false">C71/$B$2</f>
        <v>-0.00514961312508283</v>
      </c>
    </row>
    <row r="72" customFormat="false" ht="13.2" hidden="false" customHeight="false" outlineLevel="0" collapsed="false">
      <c r="A72" s="6" t="n">
        <f aca="false">A71+$D$4</f>
        <v>0.000126</v>
      </c>
      <c r="B72" s="6" t="n">
        <v>0</v>
      </c>
      <c r="C72" s="6" t="n">
        <f aca="false">B72-D72</f>
        <v>-0.504662086258118</v>
      </c>
      <c r="D72" s="6" t="n">
        <f aca="false">D71+E71/$D$2*$D$4</f>
        <v>0.504662086258118</v>
      </c>
      <c r="E72" s="6" t="n">
        <f aca="false">C72/$B$2</f>
        <v>-0.00504662086258118</v>
      </c>
    </row>
    <row r="73" customFormat="false" ht="13.2" hidden="false" customHeight="false" outlineLevel="0" collapsed="false">
      <c r="A73" s="6" t="n">
        <f aca="false">A72+$D$4</f>
        <v>0.000128</v>
      </c>
      <c r="B73" s="6" t="n">
        <v>0</v>
      </c>
      <c r="C73" s="6" t="n">
        <f aca="false">B73-D73</f>
        <v>-0.494568844532955</v>
      </c>
      <c r="D73" s="6" t="n">
        <f aca="false">D72+E72/$D$2*$D$4</f>
        <v>0.494568844532955</v>
      </c>
      <c r="E73" s="6" t="n">
        <f aca="false">C73/$B$2</f>
        <v>-0.00494568844532955</v>
      </c>
    </row>
    <row r="74" customFormat="false" ht="13.2" hidden="false" customHeight="false" outlineLevel="0" collapsed="false">
      <c r="A74" s="6" t="n">
        <f aca="false">A73+$D$4</f>
        <v>0.00013</v>
      </c>
      <c r="B74" s="6" t="n">
        <v>0</v>
      </c>
      <c r="C74" s="6" t="n">
        <f aca="false">B74-D74</f>
        <v>-0.484677467642296</v>
      </c>
      <c r="D74" s="6" t="n">
        <f aca="false">D73+E73/$D$2*$D$4</f>
        <v>0.484677467642296</v>
      </c>
      <c r="E74" s="6" t="n">
        <f aca="false">C74/$B$2</f>
        <v>-0.00484677467642296</v>
      </c>
    </row>
    <row r="75" customFormat="false" ht="13.2" hidden="false" customHeight="false" outlineLevel="0" collapsed="false">
      <c r="A75" s="6" t="n">
        <f aca="false">A74+$D$4</f>
        <v>0.000132</v>
      </c>
      <c r="B75" s="6" t="n">
        <v>0</v>
      </c>
      <c r="C75" s="6" t="n">
        <f aca="false">B75-D75</f>
        <v>-0.47498391828945</v>
      </c>
      <c r="D75" s="6" t="n">
        <f aca="false">D74+E74/$D$2*$D$4</f>
        <v>0.47498391828945</v>
      </c>
      <c r="E75" s="6" t="n">
        <f aca="false">C75/$B$2</f>
        <v>-0.0047498391828945</v>
      </c>
    </row>
    <row r="76" customFormat="false" ht="13.2" hidden="false" customHeight="false" outlineLevel="0" collapsed="false">
      <c r="A76" s="6" t="n">
        <f aca="false">A75+$D$4</f>
        <v>0.000134</v>
      </c>
      <c r="B76" s="6" t="n">
        <v>0</v>
      </c>
      <c r="C76" s="6" t="n">
        <f aca="false">B76-D76</f>
        <v>-0.465484239923661</v>
      </c>
      <c r="D76" s="6" t="n">
        <f aca="false">D75+E75/$D$2*$D$4</f>
        <v>0.465484239923661</v>
      </c>
      <c r="E76" s="6" t="n">
        <f aca="false">C76/$B$2</f>
        <v>-0.00465484239923661</v>
      </c>
    </row>
    <row r="77" customFormat="false" ht="13.2" hidden="false" customHeight="false" outlineLevel="0" collapsed="false">
      <c r="A77" s="6" t="n">
        <f aca="false">A76+$D$4</f>
        <v>0.000136</v>
      </c>
      <c r="B77" s="6" t="n">
        <v>0</v>
      </c>
      <c r="C77" s="6" t="n">
        <f aca="false">B77-D77</f>
        <v>-0.456174555125188</v>
      </c>
      <c r="D77" s="6" t="n">
        <f aca="false">D76+E76/$D$2*$D$4</f>
        <v>0.456174555125188</v>
      </c>
      <c r="E77" s="6" t="n">
        <f aca="false">C77/$B$2</f>
        <v>-0.00456174555125188</v>
      </c>
    </row>
    <row r="78" customFormat="false" ht="13.2" hidden="false" customHeight="false" outlineLevel="0" collapsed="false">
      <c r="A78" s="6" t="n">
        <f aca="false">A77+$D$4</f>
        <v>0.000138</v>
      </c>
      <c r="B78" s="6" t="n">
        <v>0</v>
      </c>
      <c r="C78" s="6" t="n">
        <f aca="false">B78-D78</f>
        <v>-0.447051064022684</v>
      </c>
      <c r="D78" s="6" t="n">
        <f aca="false">D77+E77/$D$2*$D$4</f>
        <v>0.447051064022684</v>
      </c>
      <c r="E78" s="6" t="n">
        <f aca="false">C78/$B$2</f>
        <v>-0.00447051064022684</v>
      </c>
    </row>
    <row r="79" customFormat="false" ht="13.2" hidden="false" customHeight="false" outlineLevel="0" collapsed="false">
      <c r="A79" s="6" t="n">
        <f aca="false">A78+$D$4</f>
        <v>0.00014</v>
      </c>
      <c r="B79" s="6" t="n">
        <v>0</v>
      </c>
      <c r="C79" s="6" t="n">
        <f aca="false">B79-D79</f>
        <v>-0.43811004274223</v>
      </c>
      <c r="D79" s="6" t="n">
        <f aca="false">D78+E78/$D$2*$D$4</f>
        <v>0.43811004274223</v>
      </c>
      <c r="E79" s="6" t="n">
        <f aca="false">C79/$B$2</f>
        <v>-0.0043811004274223</v>
      </c>
    </row>
    <row r="80" customFormat="false" ht="13.2" hidden="false" customHeight="false" outlineLevel="0" collapsed="false">
      <c r="A80" s="6" t="n">
        <f aca="false">A79+$D$4</f>
        <v>0.000142</v>
      </c>
      <c r="B80" s="6" t="n">
        <v>0</v>
      </c>
      <c r="C80" s="6" t="n">
        <f aca="false">B80-D80</f>
        <v>-0.429347841887386</v>
      </c>
      <c r="D80" s="6" t="n">
        <f aca="false">D79+E79/$D$2*$D$4</f>
        <v>0.429347841887386</v>
      </c>
      <c r="E80" s="6" t="n">
        <f aca="false">C80/$B$2</f>
        <v>-0.00429347841887386</v>
      </c>
    </row>
    <row r="81" customFormat="false" ht="13.2" hidden="false" customHeight="false" outlineLevel="0" collapsed="false">
      <c r="A81" s="6" t="n">
        <f aca="false">A80+$D$4</f>
        <v>0.000144</v>
      </c>
      <c r="B81" s="6" t="n">
        <v>0</v>
      </c>
      <c r="C81" s="6" t="n">
        <f aca="false">B81-D81</f>
        <v>-0.420760885049638</v>
      </c>
      <c r="D81" s="6" t="n">
        <f aca="false">D80+E80/$D$2*$D$4</f>
        <v>0.420760885049638</v>
      </c>
      <c r="E81" s="6" t="n">
        <f aca="false">C81/$B$2</f>
        <v>-0.00420760885049638</v>
      </c>
    </row>
    <row r="82" customFormat="false" ht="13.2" hidden="false" customHeight="false" outlineLevel="0" collapsed="false">
      <c r="A82" s="6" t="n">
        <f aca="false">A81+$D$4</f>
        <v>0.000146</v>
      </c>
      <c r="B82" s="6" t="n">
        <v>0</v>
      </c>
      <c r="C82" s="6" t="n">
        <f aca="false">B82-D82</f>
        <v>-0.412345667348645</v>
      </c>
      <c r="D82" s="6" t="n">
        <f aca="false">D81+E81/$D$2*$D$4</f>
        <v>0.412345667348645</v>
      </c>
      <c r="E82" s="6" t="n">
        <f aca="false">C82/$B$2</f>
        <v>-0.00412345667348645</v>
      </c>
    </row>
    <row r="83" customFormat="false" ht="13.2" hidden="false" customHeight="false" outlineLevel="0" collapsed="false">
      <c r="A83" s="6" t="n">
        <f aca="false">A82+$D$4</f>
        <v>0.000148</v>
      </c>
      <c r="B83" s="6" t="n">
        <v>0</v>
      </c>
      <c r="C83" s="6" t="n">
        <f aca="false">B83-D83</f>
        <v>-0.404098754001672</v>
      </c>
      <c r="D83" s="6" t="n">
        <f aca="false">D82+E82/$D$2*$D$4</f>
        <v>0.404098754001672</v>
      </c>
      <c r="E83" s="6" t="n">
        <f aca="false">C83/$B$2</f>
        <v>-0.00404098754001672</v>
      </c>
    </row>
    <row r="84" customFormat="false" ht="13.2" hidden="false" customHeight="false" outlineLevel="0" collapsed="false">
      <c r="A84" s="6" t="n">
        <f aca="false">A83+$D$4</f>
        <v>0.00015</v>
      </c>
      <c r="B84" s="6" t="n">
        <v>0</v>
      </c>
      <c r="C84" s="6" t="n">
        <f aca="false">B84-D84</f>
        <v>-0.396016778921639</v>
      </c>
      <c r="D84" s="6" t="n">
        <f aca="false">D83+E83/$D$2*$D$4</f>
        <v>0.396016778921639</v>
      </c>
      <c r="E84" s="6" t="n">
        <f aca="false">C84/$B$2</f>
        <v>-0.00396016778921639</v>
      </c>
    </row>
    <row r="85" customFormat="false" ht="13.2" hidden="false" customHeight="false" outlineLevel="0" collapsed="false">
      <c r="A85" s="6" t="n">
        <f aca="false">A84+$D$4</f>
        <v>0.000152</v>
      </c>
      <c r="B85" s="6" t="n">
        <v>0</v>
      </c>
      <c r="C85" s="6" t="n">
        <f aca="false">B85-D85</f>
        <v>-0.388096443343206</v>
      </c>
      <c r="D85" s="6" t="n">
        <f aca="false">D84+E84/$D$2*$D$4</f>
        <v>0.388096443343206</v>
      </c>
      <c r="E85" s="6" t="n">
        <f aca="false">C85/$B$2</f>
        <v>-0.00388096443343206</v>
      </c>
    </row>
    <row r="86" customFormat="false" ht="13.2" hidden="false" customHeight="false" outlineLevel="0" collapsed="false">
      <c r="A86" s="6" t="n">
        <f aca="false">A85+$D$4</f>
        <v>0.000154</v>
      </c>
      <c r="B86" s="6" t="n">
        <v>0</v>
      </c>
      <c r="C86" s="6" t="n">
        <f aca="false">B86-D86</f>
        <v>-0.380334514476342</v>
      </c>
      <c r="D86" s="6" t="n">
        <f aca="false">D85+E85/$D$2*$D$4</f>
        <v>0.380334514476342</v>
      </c>
      <c r="E86" s="6" t="n">
        <f aca="false">C86/$B$2</f>
        <v>-0.00380334514476342</v>
      </c>
    </row>
    <row r="87" customFormat="false" ht="13.2" hidden="false" customHeight="false" outlineLevel="0" collapsed="false">
      <c r="A87" s="6" t="n">
        <f aca="false">A86+$D$4</f>
        <v>0.000156</v>
      </c>
      <c r="B87" s="6" t="n">
        <v>0</v>
      </c>
      <c r="C87" s="6" t="n">
        <f aca="false">B87-D87</f>
        <v>-0.372727824186815</v>
      </c>
      <c r="D87" s="6" t="n">
        <f aca="false">D86+E86/$D$2*$D$4</f>
        <v>0.372727824186815</v>
      </c>
      <c r="E87" s="6" t="n">
        <f aca="false">C87/$B$2</f>
        <v>-0.00372727824186815</v>
      </c>
    </row>
    <row r="88" customFormat="false" ht="13.2" hidden="false" customHeight="false" outlineLevel="0" collapsed="false">
      <c r="A88" s="6" t="n">
        <f aca="false">A87+$D$4</f>
        <v>0.000158</v>
      </c>
      <c r="B88" s="6" t="n">
        <v>0</v>
      </c>
      <c r="C88" s="6" t="n">
        <f aca="false">B88-D88</f>
        <v>-0.365273267703079</v>
      </c>
      <c r="D88" s="6" t="n">
        <f aca="false">D87+E87/$D$2*$D$4</f>
        <v>0.365273267703079</v>
      </c>
      <c r="E88" s="6" t="n">
        <f aca="false">C88/$B$2</f>
        <v>-0.00365273267703079</v>
      </c>
    </row>
    <row r="89" customFormat="false" ht="13.2" hidden="false" customHeight="false" outlineLevel="0" collapsed="false">
      <c r="A89" s="6" t="n">
        <f aca="false">A88+$D$4</f>
        <v>0.00016</v>
      </c>
      <c r="B89" s="6" t="n">
        <v>0</v>
      </c>
      <c r="C89" s="6" t="n">
        <f aca="false">B89-D89</f>
        <v>-0.357967802349017</v>
      </c>
      <c r="D89" s="6" t="n">
        <f aca="false">D88+E88/$D$2*$D$4</f>
        <v>0.357967802349017</v>
      </c>
      <c r="E89" s="6" t="n">
        <f aca="false">C89/$B$2</f>
        <v>-0.00357967802349017</v>
      </c>
    </row>
    <row r="90" customFormat="false" ht="13.2" hidden="false" customHeight="false" outlineLevel="0" collapsed="false">
      <c r="A90" s="6" t="n">
        <f aca="false">A89+$D$4</f>
        <v>0.000162</v>
      </c>
      <c r="B90" s="6" t="n">
        <v>0</v>
      </c>
      <c r="C90" s="6" t="n">
        <f aca="false">B90-D90</f>
        <v>-0.350808446302037</v>
      </c>
      <c r="D90" s="6" t="n">
        <f aca="false">D89+E89/$D$2*$D$4</f>
        <v>0.350808446302037</v>
      </c>
      <c r="E90" s="6" t="n">
        <f aca="false">C90/$B$2</f>
        <v>-0.00350808446302037</v>
      </c>
    </row>
    <row r="91" customFormat="false" ht="13.2" hidden="false" customHeight="false" outlineLevel="0" collapsed="false">
      <c r="A91" s="6" t="n">
        <f aca="false">A90+$D$4</f>
        <v>0.000164</v>
      </c>
      <c r="B91" s="6" t="n">
        <v>0</v>
      </c>
      <c r="C91" s="6" t="n">
        <f aca="false">B91-D91</f>
        <v>-0.343792277375996</v>
      </c>
      <c r="D91" s="6" t="n">
        <f aca="false">D90+E90/$D$2*$D$4</f>
        <v>0.343792277375996</v>
      </c>
      <c r="E91" s="6" t="n">
        <f aca="false">C91/$B$2</f>
        <v>-0.00343792277375996</v>
      </c>
    </row>
    <row r="92" customFormat="false" ht="13.2" hidden="false" customHeight="false" outlineLevel="0" collapsed="false">
      <c r="A92" s="6" t="n">
        <f aca="false">A91+$D$4</f>
        <v>0.000166</v>
      </c>
      <c r="B92" s="6" t="n">
        <v>0</v>
      </c>
      <c r="C92" s="6" t="n">
        <f aca="false">B92-D92</f>
        <v>-0.336916431828476</v>
      </c>
      <c r="D92" s="6" t="n">
        <f aca="false">D91+E91/$D$2*$D$4</f>
        <v>0.336916431828476</v>
      </c>
      <c r="E92" s="6" t="n">
        <f aca="false">C92/$B$2</f>
        <v>-0.00336916431828476</v>
      </c>
    </row>
    <row r="93" customFormat="false" ht="13.2" hidden="false" customHeight="false" outlineLevel="0" collapsed="false">
      <c r="A93" s="6" t="n">
        <f aca="false">A92+$D$4</f>
        <v>0.000168</v>
      </c>
      <c r="B93" s="6" t="n">
        <v>0</v>
      </c>
      <c r="C93" s="6" t="n">
        <f aca="false">B93-D93</f>
        <v>-0.330178103191907</v>
      </c>
      <c r="D93" s="6" t="n">
        <f aca="false">D92+E92/$D$2*$D$4</f>
        <v>0.330178103191907</v>
      </c>
      <c r="E93" s="6" t="n">
        <f aca="false">C93/$B$2</f>
        <v>-0.00330178103191907</v>
      </c>
    </row>
    <row r="94" customFormat="false" ht="13.2" hidden="false" customHeight="false" outlineLevel="0" collapsed="false">
      <c r="A94" s="6" t="n">
        <f aca="false">A93+$D$4</f>
        <v>0.00017</v>
      </c>
      <c r="B94" s="6" t="n">
        <v>0</v>
      </c>
      <c r="C94" s="6" t="n">
        <f aca="false">B94-D94</f>
        <v>-0.323574541128069</v>
      </c>
      <c r="D94" s="6" t="n">
        <f aca="false">D93+E93/$D$2*$D$4</f>
        <v>0.323574541128069</v>
      </c>
      <c r="E94" s="6" t="n">
        <f aca="false">C94/$B$2</f>
        <v>-0.00323574541128069</v>
      </c>
    </row>
    <row r="95" customFormat="false" ht="13.2" hidden="false" customHeight="false" outlineLevel="0" collapsed="false">
      <c r="A95" s="6" t="n">
        <f aca="false">A94+$D$4</f>
        <v>0.000172</v>
      </c>
      <c r="B95" s="6" t="n">
        <v>0</v>
      </c>
      <c r="C95" s="6" t="n">
        <f aca="false">B95-D95</f>
        <v>-0.317103050305507</v>
      </c>
      <c r="D95" s="6" t="n">
        <f aca="false">D94+E94/$D$2*$D$4</f>
        <v>0.317103050305507</v>
      </c>
      <c r="E95" s="6" t="n">
        <f aca="false">C95/$B$2</f>
        <v>-0.00317103050305507</v>
      </c>
    </row>
    <row r="96" customFormat="false" ht="13.2" hidden="false" customHeight="false" outlineLevel="0" collapsed="false">
      <c r="A96" s="6" t="n">
        <f aca="false">A95+$D$4</f>
        <v>0.000174</v>
      </c>
      <c r="B96" s="6" t="n">
        <v>0</v>
      </c>
      <c r="C96" s="6" t="n">
        <f aca="false">B96-D96</f>
        <v>-0.310760989299397</v>
      </c>
      <c r="D96" s="6" t="n">
        <f aca="false">D95+E95/$D$2*$D$4</f>
        <v>0.310760989299397</v>
      </c>
      <c r="E96" s="6" t="n">
        <f aca="false">C96/$B$2</f>
        <v>-0.00310760989299397</v>
      </c>
    </row>
    <row r="97" customFormat="false" ht="13.2" hidden="false" customHeight="false" outlineLevel="0" collapsed="false">
      <c r="A97" s="6" t="n">
        <f aca="false">A96+$D$4</f>
        <v>0.000176</v>
      </c>
      <c r="B97" s="6" t="n">
        <v>0</v>
      </c>
      <c r="C97" s="6" t="n">
        <f aca="false">B97-D97</f>
        <v>-0.304545769513409</v>
      </c>
      <c r="D97" s="6" t="n">
        <f aca="false">D96+E96/$D$2*$D$4</f>
        <v>0.304545769513409</v>
      </c>
      <c r="E97" s="6" t="n">
        <f aca="false">C97/$B$2</f>
        <v>-0.00304545769513409</v>
      </c>
    </row>
    <row r="98" customFormat="false" ht="13.2" hidden="false" customHeight="false" outlineLevel="0" collapsed="false">
      <c r="A98" s="6" t="n">
        <f aca="false">A97+$D$4</f>
        <v>0.000178</v>
      </c>
      <c r="B98" s="6" t="n">
        <v>0</v>
      </c>
      <c r="C98" s="6" t="n">
        <f aca="false">B98-D98</f>
        <v>-0.298454854123141</v>
      </c>
      <c r="D98" s="6" t="n">
        <f aca="false">D97+E97/$D$2*$D$4</f>
        <v>0.298454854123141</v>
      </c>
      <c r="E98" s="6" t="n">
        <f aca="false">C98/$B$2</f>
        <v>-0.00298454854123141</v>
      </c>
    </row>
    <row r="99" customFormat="false" ht="13.2" hidden="false" customHeight="false" outlineLevel="0" collapsed="false">
      <c r="A99" s="6" t="n">
        <f aca="false">A98+$D$4</f>
        <v>0.00018</v>
      </c>
      <c r="B99" s="6" t="n">
        <v>0</v>
      </c>
      <c r="C99" s="6" t="n">
        <f aca="false">B99-D99</f>
        <v>-0.292485757040678</v>
      </c>
      <c r="D99" s="6" t="n">
        <f aca="false">D98+E98/$D$2*$D$4</f>
        <v>0.292485757040678</v>
      </c>
      <c r="E99" s="6" t="n">
        <f aca="false">C99/$B$2</f>
        <v>-0.00292485757040678</v>
      </c>
    </row>
    <row r="100" customFormat="false" ht="13.2" hidden="false" customHeight="false" outlineLevel="0" collapsed="false">
      <c r="A100" s="6" t="n">
        <f aca="false">A99+$D$4</f>
        <v>0.000182</v>
      </c>
      <c r="B100" s="6" t="n">
        <v>0</v>
      </c>
      <c r="C100" s="6" t="n">
        <f aca="false">B100-D100</f>
        <v>-0.286636041899865</v>
      </c>
      <c r="D100" s="6" t="n">
        <f aca="false">D99+E99/$D$2*$D$4</f>
        <v>0.286636041899865</v>
      </c>
      <c r="E100" s="6" t="n">
        <f aca="false">C100/$B$2</f>
        <v>-0.00286636041899865</v>
      </c>
    </row>
    <row r="101" customFormat="false" ht="13.2" hidden="false" customHeight="false" outlineLevel="0" collapsed="false">
      <c r="A101" s="6" t="n">
        <f aca="false">A100+$D$4</f>
        <v>0.000184</v>
      </c>
      <c r="B101" s="6" t="n">
        <v>0</v>
      </c>
      <c r="C101" s="6" t="n">
        <f aca="false">B101-D101</f>
        <v>-0.280903321061867</v>
      </c>
      <c r="D101" s="6" t="n">
        <f aca="false">D100+E100/$D$2*$D$4</f>
        <v>0.280903321061867</v>
      </c>
      <c r="E101" s="6" t="n">
        <f aca="false">C101/$B$2</f>
        <v>-0.00280903321061867</v>
      </c>
    </row>
    <row r="102" customFormat="false" ht="13.2" hidden="false" customHeight="false" outlineLevel="0" collapsed="false">
      <c r="A102" s="6" t="n">
        <f aca="false">A101+$D$4</f>
        <v>0.000186</v>
      </c>
      <c r="B102" s="6" t="n">
        <v>0</v>
      </c>
      <c r="C102" s="6" t="n">
        <f aca="false">B102-D102</f>
        <v>-0.27528525464063</v>
      </c>
      <c r="D102" s="6" t="n">
        <f aca="false">D101+E101/$D$2*$D$4</f>
        <v>0.27528525464063</v>
      </c>
      <c r="E102" s="6" t="n">
        <f aca="false">C102/$B$2</f>
        <v>-0.0027528525464063</v>
      </c>
    </row>
    <row r="103" customFormat="false" ht="13.2" hidden="false" customHeight="false" outlineLevel="0" collapsed="false">
      <c r="A103" s="6" t="n">
        <f aca="false">A102+$D$4</f>
        <v>0.000188</v>
      </c>
      <c r="B103" s="6" t="n">
        <v>0</v>
      </c>
      <c r="C103" s="6" t="n">
        <f aca="false">B103-D103</f>
        <v>-0.269779549547817</v>
      </c>
      <c r="D103" s="6" t="n">
        <f aca="false">D102+E102/$D$2*$D$4</f>
        <v>0.269779549547817</v>
      </c>
      <c r="E103" s="6" t="n">
        <f aca="false">C103/$B$2</f>
        <v>-0.00269779549547817</v>
      </c>
    </row>
    <row r="104" customFormat="false" ht="13.2" hidden="false" customHeight="false" outlineLevel="0" collapsed="false">
      <c r="A104" s="6" t="n">
        <f aca="false">A103+$D$4</f>
        <v>0.00019</v>
      </c>
      <c r="B104" s="6" t="n">
        <v>0</v>
      </c>
      <c r="C104" s="6" t="n">
        <f aca="false">B104-D104</f>
        <v>-0.264383958556861</v>
      </c>
      <c r="D104" s="6" t="n">
        <f aca="false">D103+E103/$D$2*$D$4</f>
        <v>0.264383958556861</v>
      </c>
      <c r="E104" s="6" t="n">
        <f aca="false">C104/$B$2</f>
        <v>-0.00264383958556861</v>
      </c>
    </row>
    <row r="105" customFormat="false" ht="13.2" hidden="false" customHeight="false" outlineLevel="0" collapsed="false">
      <c r="A105" s="6" t="n">
        <f aca="false">A104+$D$4</f>
        <v>0.000192</v>
      </c>
      <c r="B105" s="6" t="n">
        <v>0</v>
      </c>
      <c r="C105" s="6" t="n">
        <f aca="false">B105-D105</f>
        <v>-0.259096279385724</v>
      </c>
      <c r="D105" s="6" t="n">
        <f aca="false">D104+E104/$D$2*$D$4</f>
        <v>0.259096279385724</v>
      </c>
      <c r="E105" s="6" t="n">
        <f aca="false">C105/$B$2</f>
        <v>-0.00259096279385724</v>
      </c>
    </row>
    <row r="106" customFormat="false" ht="13.2" hidden="false" customHeight="false" outlineLevel="0" collapsed="false">
      <c r="A106" s="6" t="n">
        <f aca="false">A105+$D$4</f>
        <v>0.000194</v>
      </c>
      <c r="B106" s="6" t="n">
        <v>0</v>
      </c>
      <c r="C106" s="6" t="n">
        <f aca="false">B106-D106</f>
        <v>-0.253914353798009</v>
      </c>
      <c r="D106" s="6" t="n">
        <f aca="false">D105+E105/$D$2*$D$4</f>
        <v>0.253914353798009</v>
      </c>
      <c r="E106" s="6" t="n">
        <f aca="false">C106/$B$2</f>
        <v>-0.00253914353798009</v>
      </c>
    </row>
    <row r="107" customFormat="false" ht="13.2" hidden="false" customHeight="false" outlineLevel="0" collapsed="false">
      <c r="A107" s="6" t="n">
        <f aca="false">A106+$D$4</f>
        <v>0.000196</v>
      </c>
      <c r="B107" s="6" t="n">
        <v>0</v>
      </c>
      <c r="C107" s="6" t="n">
        <f aca="false">B107-D107</f>
        <v>-0.248836066722049</v>
      </c>
      <c r="D107" s="6" t="n">
        <f aca="false">D106+E106/$D$2*$D$4</f>
        <v>0.248836066722049</v>
      </c>
      <c r="E107" s="6" t="n">
        <f aca="false">C107/$B$2</f>
        <v>-0.00248836066722049</v>
      </c>
    </row>
    <row r="108" customFormat="false" ht="13.2" hidden="false" customHeight="false" outlineLevel="0" collapsed="false">
      <c r="A108" s="6" t="n">
        <f aca="false">A107+$D$4</f>
        <v>0.000198</v>
      </c>
      <c r="B108" s="6" t="n">
        <v>0</v>
      </c>
      <c r="C108" s="6" t="n">
        <f aca="false">B108-D108</f>
        <v>-0.243859345387608</v>
      </c>
      <c r="D108" s="6" t="n">
        <f aca="false">D107+E107/$D$2*$D$4</f>
        <v>0.243859345387608</v>
      </c>
      <c r="E108" s="6" t="n">
        <f aca="false">C108/$B$2</f>
        <v>-0.00243859345387608</v>
      </c>
    </row>
    <row r="109" customFormat="false" ht="13.2" hidden="false" customHeight="false" outlineLevel="0" collapsed="false">
      <c r="A109" s="6" t="n">
        <f aca="false">A108+$D$4</f>
        <v>0.0002</v>
      </c>
      <c r="B109" s="6" t="n">
        <v>0</v>
      </c>
      <c r="C109" s="6" t="n">
        <f aca="false">B109-D109</f>
        <v>-0.238982158479856</v>
      </c>
      <c r="D109" s="6" t="n">
        <f aca="false">D108+E108/$D$2*$D$4</f>
        <v>0.238982158479856</v>
      </c>
      <c r="E109" s="6" t="n">
        <f aca="false">C109/$B$2</f>
        <v>-0.00238982158479856</v>
      </c>
    </row>
    <row r="110" customFormat="false" ht="13.2" hidden="false" customHeight="false" outlineLevel="0" collapsed="false">
      <c r="A110" s="6" t="n">
        <f aca="false">A109+$D$4</f>
        <v>0.000202</v>
      </c>
      <c r="B110" s="6" t="n">
        <v>1</v>
      </c>
      <c r="C110" s="6" t="n">
        <f aca="false">B110-D110</f>
        <v>0.765797484689741</v>
      </c>
      <c r="D110" s="6" t="n">
        <f aca="false">D109+E109/$D$2*$D$4</f>
        <v>0.234202515310259</v>
      </c>
      <c r="E110" s="6" t="n">
        <f aca="false">C110/$B$2</f>
        <v>0.00765797484689741</v>
      </c>
    </row>
    <row r="111" customFormat="false" ht="13.2" hidden="false" customHeight="false" outlineLevel="0" collapsed="false">
      <c r="A111" s="6" t="n">
        <f aca="false">A110+$D$4</f>
        <v>0.000204</v>
      </c>
      <c r="B111" s="6" t="n">
        <v>1</v>
      </c>
      <c r="C111" s="6" t="n">
        <f aca="false">B111-D111</f>
        <v>0.750481534995946</v>
      </c>
      <c r="D111" s="6" t="n">
        <f aca="false">D110+E110/$D$2*$D$4</f>
        <v>0.249518465004054</v>
      </c>
      <c r="E111" s="6" t="n">
        <f aca="false">C111/$B$2</f>
        <v>0.00750481534995946</v>
      </c>
    </row>
    <row r="112" customFormat="false" ht="13.2" hidden="false" customHeight="false" outlineLevel="0" collapsed="false">
      <c r="A112" s="6" t="n">
        <f aca="false">A111+$D$4</f>
        <v>0.000206</v>
      </c>
      <c r="B112" s="6" t="n">
        <v>1</v>
      </c>
      <c r="C112" s="6" t="n">
        <f aca="false">B112-D112</f>
        <v>0.735471904296027</v>
      </c>
      <c r="D112" s="6" t="n">
        <f aca="false">D111+E111/$D$2*$D$4</f>
        <v>0.264528095703973</v>
      </c>
      <c r="E112" s="6" t="n">
        <f aca="false">C112/$B$2</f>
        <v>0.00735471904296027</v>
      </c>
    </row>
    <row r="113" customFormat="false" ht="13.2" hidden="false" customHeight="false" outlineLevel="0" collapsed="false">
      <c r="A113" s="6" t="n">
        <f aca="false">A112+$D$4</f>
        <v>0.000208</v>
      </c>
      <c r="B113" s="6" t="n">
        <v>1</v>
      </c>
      <c r="C113" s="6" t="n">
        <f aca="false">B113-D113</f>
        <v>0.720762466210107</v>
      </c>
      <c r="D113" s="6" t="n">
        <f aca="false">D112+E112/$D$2*$D$4</f>
        <v>0.279237533789893</v>
      </c>
      <c r="E113" s="6" t="n">
        <f aca="false">C113/$B$2</f>
        <v>0.00720762466210107</v>
      </c>
    </row>
    <row r="114" customFormat="false" ht="13.2" hidden="false" customHeight="false" outlineLevel="0" collapsed="false">
      <c r="A114" s="6" t="n">
        <f aca="false">A113+$D$4</f>
        <v>0.00021</v>
      </c>
      <c r="B114" s="6" t="n">
        <v>1</v>
      </c>
      <c r="C114" s="6" t="n">
        <f aca="false">B114-D114</f>
        <v>0.706347216885905</v>
      </c>
      <c r="D114" s="6" t="n">
        <f aca="false">D113+E113/$D$2*$D$4</f>
        <v>0.293652783114095</v>
      </c>
      <c r="E114" s="6" t="n">
        <f aca="false">C114/$B$2</f>
        <v>0.00706347216885905</v>
      </c>
    </row>
    <row r="115" customFormat="false" ht="13.2" hidden="false" customHeight="false" outlineLevel="0" collapsed="false">
      <c r="A115" s="6" t="n">
        <f aca="false">A114+$D$4</f>
        <v>0.000212</v>
      </c>
      <c r="B115" s="6" t="n">
        <v>1</v>
      </c>
      <c r="C115" s="6" t="n">
        <f aca="false">B115-D115</f>
        <v>0.692220272548187</v>
      </c>
      <c r="D115" s="6" t="n">
        <f aca="false">D114+E114/$D$2*$D$4</f>
        <v>0.307779727451814</v>
      </c>
      <c r="E115" s="6" t="n">
        <f aca="false">C115/$B$2</f>
        <v>0.00692220272548187</v>
      </c>
    </row>
    <row r="116" customFormat="false" ht="13.2" hidden="false" customHeight="false" outlineLevel="0" collapsed="false">
      <c r="A116" s="6" t="n">
        <f aca="false">A115+$D$4</f>
        <v>0.000214</v>
      </c>
      <c r="B116" s="6" t="n">
        <v>1</v>
      </c>
      <c r="C116" s="6" t="n">
        <f aca="false">B116-D116</f>
        <v>0.678375867097223</v>
      </c>
      <c r="D116" s="6" t="n">
        <f aca="false">D115+E115/$D$2*$D$4</f>
        <v>0.321624132902777</v>
      </c>
      <c r="E116" s="6" t="n">
        <f aca="false">C116/$B$2</f>
        <v>0.00678375867097223</v>
      </c>
    </row>
    <row r="117" customFormat="false" ht="13.2" hidden="false" customHeight="false" outlineLevel="0" collapsed="false">
      <c r="A117" s="6" t="n">
        <f aca="false">A116+$D$4</f>
        <v>0.000216</v>
      </c>
      <c r="B117" s="6" t="n">
        <v>1</v>
      </c>
      <c r="C117" s="6" t="n">
        <f aca="false">B117-D117</f>
        <v>0.664808349755278</v>
      </c>
      <c r="D117" s="6" t="n">
        <f aca="false">D116+E116/$D$2*$D$4</f>
        <v>0.335191650244722</v>
      </c>
      <c r="E117" s="6" t="n">
        <f aca="false">C117/$B$2</f>
        <v>0.00664808349755278</v>
      </c>
    </row>
    <row r="118" customFormat="false" ht="13.2" hidden="false" customHeight="false" outlineLevel="0" collapsed="false">
      <c r="A118" s="6" t="n">
        <f aca="false">A117+$D$4</f>
        <v>0.000218</v>
      </c>
      <c r="B118" s="6" t="n">
        <v>1</v>
      </c>
      <c r="C118" s="6" t="n">
        <f aca="false">B118-D118</f>
        <v>0.651512182760173</v>
      </c>
      <c r="D118" s="6" t="n">
        <f aca="false">D117+E117/$D$2*$D$4</f>
        <v>0.348487817239827</v>
      </c>
      <c r="E118" s="6" t="n">
        <f aca="false">C118/$B$2</f>
        <v>0.00651512182760173</v>
      </c>
    </row>
    <row r="119" customFormat="false" ht="13.2" hidden="false" customHeight="false" outlineLevel="0" collapsed="false">
      <c r="A119" s="6" t="n">
        <f aca="false">A118+$D$4</f>
        <v>0.00022</v>
      </c>
      <c r="B119" s="6" t="n">
        <v>1</v>
      </c>
      <c r="C119" s="6" t="n">
        <f aca="false">B119-D119</f>
        <v>0.638481939104969</v>
      </c>
      <c r="D119" s="6" t="n">
        <f aca="false">D118+E118/$D$2*$D$4</f>
        <v>0.361518060895031</v>
      </c>
      <c r="E119" s="6" t="n">
        <f aca="false">C119/$B$2</f>
        <v>0.00638481939104969</v>
      </c>
    </row>
    <row r="120" customFormat="false" ht="13.2" hidden="false" customHeight="false" outlineLevel="0" collapsed="false">
      <c r="A120" s="6" t="n">
        <f aca="false">A119+$D$4</f>
        <v>0.000222</v>
      </c>
      <c r="B120" s="6" t="n">
        <v>1</v>
      </c>
      <c r="C120" s="6" t="n">
        <f aca="false">B120-D120</f>
        <v>0.62571230032287</v>
      </c>
      <c r="D120" s="6" t="n">
        <f aca="false">D119+E119/$D$2*$D$4</f>
        <v>0.37428769967713</v>
      </c>
      <c r="E120" s="6" t="n">
        <f aca="false">C120/$B$2</f>
        <v>0.0062571230032287</v>
      </c>
    </row>
    <row r="121" customFormat="false" ht="13.2" hidden="false" customHeight="false" outlineLevel="0" collapsed="false">
      <c r="A121" s="6" t="n">
        <f aca="false">A120+$D$4</f>
        <v>0.000224</v>
      </c>
      <c r="B121" s="6" t="n">
        <v>1</v>
      </c>
      <c r="C121" s="6" t="n">
        <f aca="false">B121-D121</f>
        <v>0.613198054316413</v>
      </c>
      <c r="D121" s="6" t="n">
        <f aca="false">D120+E120/$D$2*$D$4</f>
        <v>0.386801945683587</v>
      </c>
      <c r="E121" s="6" t="n">
        <f aca="false">C121/$B$2</f>
        <v>0.00613198054316413</v>
      </c>
    </row>
    <row r="122" customFormat="false" ht="13.2" hidden="false" customHeight="false" outlineLevel="0" collapsed="false">
      <c r="A122" s="6" t="n">
        <f aca="false">A121+$D$4</f>
        <v>0.000226</v>
      </c>
      <c r="B122" s="6" t="n">
        <v>1</v>
      </c>
      <c r="C122" s="6" t="n">
        <f aca="false">B122-D122</f>
        <v>0.600934093230084</v>
      </c>
      <c r="D122" s="6" t="n">
        <f aca="false">D121+E121/$D$2*$D$4</f>
        <v>0.399065906769916</v>
      </c>
      <c r="E122" s="6" t="n">
        <f aca="false">C122/$B$2</f>
        <v>0.00600934093230084</v>
      </c>
    </row>
    <row r="123" customFormat="false" ht="13.2" hidden="false" customHeight="false" outlineLevel="0" collapsed="false">
      <c r="A123" s="6" t="n">
        <f aca="false">A122+$D$4</f>
        <v>0.000228</v>
      </c>
      <c r="B123" s="6" t="n">
        <v>1</v>
      </c>
      <c r="C123" s="6" t="n">
        <f aca="false">B123-D123</f>
        <v>0.588915411365483</v>
      </c>
      <c r="D123" s="6" t="n">
        <f aca="false">D122+E122/$D$2*$D$4</f>
        <v>0.411084588634517</v>
      </c>
      <c r="E123" s="6" t="n">
        <f aca="false">C123/$B$2</f>
        <v>0.00588915411365483</v>
      </c>
    </row>
    <row r="124" customFormat="false" ht="13.2" hidden="false" customHeight="false" outlineLevel="0" collapsed="false">
      <c r="A124" s="6" t="n">
        <f aca="false">A123+$D$4</f>
        <v>0.00023</v>
      </c>
      <c r="B124" s="6" t="n">
        <v>1</v>
      </c>
      <c r="C124" s="6" t="n">
        <f aca="false">B124-D124</f>
        <v>0.577137103138173</v>
      </c>
      <c r="D124" s="6" t="n">
        <f aca="false">D123+E123/$D$2*$D$4</f>
        <v>0.422862896861827</v>
      </c>
      <c r="E124" s="6" t="n">
        <f aca="false">C124/$B$2</f>
        <v>0.00577137103138173</v>
      </c>
    </row>
    <row r="125" customFormat="false" ht="13.2" hidden="false" customHeight="false" outlineLevel="0" collapsed="false">
      <c r="A125" s="6" t="n">
        <f aca="false">A124+$D$4</f>
        <v>0.000232</v>
      </c>
      <c r="B125" s="6" t="n">
        <v>1</v>
      </c>
      <c r="C125" s="6" t="n">
        <f aca="false">B125-D125</f>
        <v>0.56559436107541</v>
      </c>
      <c r="D125" s="6" t="n">
        <f aca="false">D124+E124/$D$2*$D$4</f>
        <v>0.434405638924591</v>
      </c>
      <c r="E125" s="6" t="n">
        <f aca="false">C125/$B$2</f>
        <v>0.0056559436107541</v>
      </c>
    </row>
    <row r="126" customFormat="false" ht="13.2" hidden="false" customHeight="false" outlineLevel="0" collapsed="false">
      <c r="A126" s="6" t="n">
        <f aca="false">A125+$D$4</f>
        <v>0.000234</v>
      </c>
      <c r="B126" s="6" t="n">
        <v>1</v>
      </c>
      <c r="C126" s="6" t="n">
        <f aca="false">B126-D126</f>
        <v>0.554282473853901</v>
      </c>
      <c r="D126" s="6" t="n">
        <f aca="false">D125+E125/$D$2*$D$4</f>
        <v>0.445717526146099</v>
      </c>
      <c r="E126" s="6" t="n">
        <f aca="false">C126/$B$2</f>
        <v>0.00554282473853901</v>
      </c>
    </row>
    <row r="127" customFormat="false" ht="13.2" hidden="false" customHeight="false" outlineLevel="0" collapsed="false">
      <c r="A127" s="6" t="n">
        <f aca="false">A126+$D$4</f>
        <v>0.000236</v>
      </c>
      <c r="B127" s="6" t="n">
        <v>1</v>
      </c>
      <c r="C127" s="6" t="n">
        <f aca="false">B127-D127</f>
        <v>0.543196824376823</v>
      </c>
      <c r="D127" s="6" t="n">
        <f aca="false">D126+E126/$D$2*$D$4</f>
        <v>0.456803175623177</v>
      </c>
      <c r="E127" s="6" t="n">
        <f aca="false">C127/$B$2</f>
        <v>0.00543196824376823</v>
      </c>
    </row>
    <row r="128" customFormat="false" ht="13.2" hidden="false" customHeight="false" outlineLevel="0" collapsed="false">
      <c r="A128" s="6" t="n">
        <f aca="false">A127+$D$4</f>
        <v>0.000238</v>
      </c>
      <c r="B128" s="6" t="n">
        <v>1</v>
      </c>
      <c r="C128" s="6" t="n">
        <f aca="false">B128-D128</f>
        <v>0.532332887889287</v>
      </c>
      <c r="D128" s="6" t="n">
        <f aca="false">D127+E127/$D$2*$D$4</f>
        <v>0.467667112110713</v>
      </c>
      <c r="E128" s="6" t="n">
        <f aca="false">C128/$B$2</f>
        <v>0.00532332887889287</v>
      </c>
    </row>
    <row r="129" customFormat="false" ht="13.2" hidden="false" customHeight="false" outlineLevel="0" collapsed="false">
      <c r="A129" s="6" t="n">
        <f aca="false">A128+$D$4</f>
        <v>0.00024</v>
      </c>
      <c r="B129" s="6" t="n">
        <v>1</v>
      </c>
      <c r="C129" s="6" t="n">
        <f aca="false">B129-D129</f>
        <v>0.521686230131501</v>
      </c>
      <c r="D129" s="6" t="n">
        <f aca="false">D128+E128/$D$2*$D$4</f>
        <v>0.478313769868499</v>
      </c>
      <c r="E129" s="6" t="n">
        <f aca="false">C129/$B$2</f>
        <v>0.00521686230131501</v>
      </c>
    </row>
    <row r="130" customFormat="false" ht="13.2" hidden="false" customHeight="false" outlineLevel="0" collapsed="false">
      <c r="A130" s="6" t="n">
        <f aca="false">A129+$D$4</f>
        <v>0.000242</v>
      </c>
      <c r="B130" s="6" t="n">
        <v>1</v>
      </c>
      <c r="C130" s="6" t="n">
        <f aca="false">B130-D130</f>
        <v>0.511252505528871</v>
      </c>
      <c r="D130" s="6" t="n">
        <f aca="false">D129+E129/$D$2*$D$4</f>
        <v>0.488747494471129</v>
      </c>
      <c r="E130" s="6" t="n">
        <f aca="false">C130/$B$2</f>
        <v>0.00511252505528871</v>
      </c>
    </row>
    <row r="131" customFormat="false" ht="13.2" hidden="false" customHeight="false" outlineLevel="0" collapsed="false">
      <c r="A131" s="6" t="n">
        <f aca="false">A130+$D$4</f>
        <v>0.000244</v>
      </c>
      <c r="B131" s="6" t="n">
        <v>1</v>
      </c>
      <c r="C131" s="6" t="n">
        <f aca="false">B131-D131</f>
        <v>0.501027455418294</v>
      </c>
      <c r="D131" s="6" t="n">
        <f aca="false">D130+E130/$D$2*$D$4</f>
        <v>0.498972544581706</v>
      </c>
      <c r="E131" s="6" t="n">
        <f aca="false">C131/$B$2</f>
        <v>0.00501027455418294</v>
      </c>
    </row>
    <row r="132" customFormat="false" ht="13.2" hidden="false" customHeight="false" outlineLevel="0" collapsed="false">
      <c r="A132" s="6" t="n">
        <f aca="false">A131+$D$4</f>
        <v>0.000246</v>
      </c>
      <c r="B132" s="6" t="n">
        <v>1</v>
      </c>
      <c r="C132" s="6" t="n">
        <f aca="false">B132-D132</f>
        <v>0.491006906309928</v>
      </c>
      <c r="D132" s="6" t="n">
        <f aca="false">D131+E131/$D$2*$D$4</f>
        <v>0.508993093690072</v>
      </c>
      <c r="E132" s="6" t="n">
        <f aca="false">C132/$B$2</f>
        <v>0.00491006906309928</v>
      </c>
    </row>
    <row r="133" customFormat="false" ht="13.2" hidden="false" customHeight="false" outlineLevel="0" collapsed="false">
      <c r="A133" s="6" t="n">
        <f aca="false">A132+$D$4</f>
        <v>0.000248</v>
      </c>
      <c r="B133" s="6" t="n">
        <v>1</v>
      </c>
      <c r="C133" s="6" t="n">
        <f aca="false">B133-D133</f>
        <v>0.481186768183729</v>
      </c>
      <c r="D133" s="6" t="n">
        <f aca="false">D132+E132/$D$2*$D$4</f>
        <v>0.518813231816271</v>
      </c>
      <c r="E133" s="6" t="n">
        <f aca="false">C133/$B$2</f>
        <v>0.00481186768183729</v>
      </c>
    </row>
    <row r="134" customFormat="false" ht="13.2" hidden="false" customHeight="false" outlineLevel="0" collapsed="false">
      <c r="A134" s="6" t="n">
        <f aca="false">A133+$D$4</f>
        <v>0.00025</v>
      </c>
      <c r="B134" s="6" t="n">
        <v>1</v>
      </c>
      <c r="C134" s="6" t="n">
        <f aca="false">B134-D134</f>
        <v>0.471563032820055</v>
      </c>
      <c r="D134" s="6" t="n">
        <f aca="false">D133+E133/$D$2*$D$4</f>
        <v>0.528436967179945</v>
      </c>
      <c r="E134" s="6" t="n">
        <f aca="false">C134/$B$2</f>
        <v>0.00471563032820055</v>
      </c>
    </row>
    <row r="135" customFormat="false" ht="13.2" hidden="false" customHeight="false" outlineLevel="0" collapsed="false">
      <c r="A135" s="6" t="n">
        <f aca="false">A134+$D$4</f>
        <v>0.000252</v>
      </c>
      <c r="B135" s="6" t="n">
        <v>1</v>
      </c>
      <c r="C135" s="6" t="n">
        <f aca="false">B135-D135</f>
        <v>0.462131772163654</v>
      </c>
      <c r="D135" s="6" t="n">
        <f aca="false">D134+E134/$D$2*$D$4</f>
        <v>0.537868227836346</v>
      </c>
      <c r="E135" s="6" t="n">
        <f aca="false">C135/$B$2</f>
        <v>0.00462131772163654</v>
      </c>
    </row>
    <row r="136" customFormat="false" ht="13.2" hidden="false" customHeight="false" outlineLevel="0" collapsed="false">
      <c r="A136" s="6" t="n">
        <f aca="false">A135+$D$4</f>
        <v>0.000254</v>
      </c>
      <c r="B136" s="6" t="n">
        <v>1</v>
      </c>
      <c r="C136" s="6" t="n">
        <f aca="false">B136-D136</f>
        <v>0.452889136720381</v>
      </c>
      <c r="D136" s="6" t="n">
        <f aca="false">D135+E135/$D$2*$D$4</f>
        <v>0.547110863279619</v>
      </c>
      <c r="E136" s="6" t="n">
        <f aca="false">C136/$B$2</f>
        <v>0.00452889136720381</v>
      </c>
    </row>
    <row r="137" customFormat="false" ht="13.2" hidden="false" customHeight="false" outlineLevel="0" collapsed="false">
      <c r="A137" s="6" t="n">
        <f aca="false">A136+$D$4</f>
        <v>0.000256</v>
      </c>
      <c r="B137" s="6" t="n">
        <v>1</v>
      </c>
      <c r="C137" s="6" t="n">
        <f aca="false">B137-D137</f>
        <v>0.443831353985973</v>
      </c>
      <c r="D137" s="6" t="n">
        <f aca="false">D136+E136/$D$2*$D$4</f>
        <v>0.556168646014027</v>
      </c>
      <c r="E137" s="6" t="n">
        <f aca="false">C137/$B$2</f>
        <v>0.00443831353985973</v>
      </c>
    </row>
    <row r="138" customFormat="false" ht="13.2" hidden="false" customHeight="false" outlineLevel="0" collapsed="false">
      <c r="A138" s="6" t="n">
        <f aca="false">A137+$D$4</f>
        <v>0.000258</v>
      </c>
      <c r="B138" s="6" t="n">
        <v>1</v>
      </c>
      <c r="C138" s="6" t="n">
        <f aca="false">B138-D138</f>
        <v>0.434954726906254</v>
      </c>
      <c r="D138" s="6" t="n">
        <f aca="false">D137+E137/$D$2*$D$4</f>
        <v>0.565045273093747</v>
      </c>
      <c r="E138" s="6" t="n">
        <f aca="false">C138/$B$2</f>
        <v>0.00434954726906254</v>
      </c>
    </row>
    <row r="139" customFormat="false" ht="13.2" hidden="false" customHeight="false" outlineLevel="0" collapsed="false">
      <c r="A139" s="6" t="n">
        <f aca="false">A138+$D$4</f>
        <v>0.00026</v>
      </c>
      <c r="B139" s="6" t="n">
        <v>1</v>
      </c>
      <c r="C139" s="6" t="n">
        <f aca="false">B139-D139</f>
        <v>0.426255632368128</v>
      </c>
      <c r="D139" s="6" t="n">
        <f aca="false">D138+E138/$D$2*$D$4</f>
        <v>0.573744367631872</v>
      </c>
      <c r="E139" s="6" t="n">
        <f aca="false">C139/$B$2</f>
        <v>0.00426255632368128</v>
      </c>
    </row>
    <row r="140" customFormat="false" ht="13.2" hidden="false" customHeight="false" outlineLevel="0" collapsed="false">
      <c r="A140" s="6" t="n">
        <f aca="false">A139+$D$4</f>
        <v>0.000262</v>
      </c>
      <c r="B140" s="6" t="n">
        <v>1</v>
      </c>
      <c r="C140" s="6" t="n">
        <f aca="false">B140-D140</f>
        <v>0.417730519720766</v>
      </c>
      <c r="D140" s="6" t="n">
        <f aca="false">D139+E139/$D$2*$D$4</f>
        <v>0.582269480279234</v>
      </c>
      <c r="E140" s="6" t="n">
        <f aca="false">C140/$B$2</f>
        <v>0.00417730519720766</v>
      </c>
    </row>
    <row r="141" customFormat="false" ht="13.2" hidden="false" customHeight="false" outlineLevel="0" collapsed="false">
      <c r="A141" s="6" t="n">
        <f aca="false">A140+$D$4</f>
        <v>0.000264</v>
      </c>
      <c r="B141" s="6" t="n">
        <v>1</v>
      </c>
      <c r="C141" s="6" t="n">
        <f aca="false">B141-D141</f>
        <v>0.409375909326351</v>
      </c>
      <c r="D141" s="6" t="n">
        <f aca="false">D140+E140/$D$2*$D$4</f>
        <v>0.59062409067365</v>
      </c>
      <c r="E141" s="6" t="n">
        <f aca="false">C141/$B$2</f>
        <v>0.00409375909326351</v>
      </c>
    </row>
    <row r="142" customFormat="false" ht="13.2" hidden="false" customHeight="false" outlineLevel="0" collapsed="false">
      <c r="A142" s="6" t="n">
        <f aca="false">A141+$D$4</f>
        <v>0.000265999999999999</v>
      </c>
      <c r="B142" s="6" t="n">
        <v>1</v>
      </c>
      <c r="C142" s="6" t="n">
        <f aca="false">B142-D142</f>
        <v>0.401188391139824</v>
      </c>
      <c r="D142" s="6" t="n">
        <f aca="false">D141+E141/$D$2*$D$4</f>
        <v>0.598811608860177</v>
      </c>
      <c r="E142" s="6" t="n">
        <f aca="false">C142/$B$2</f>
        <v>0.00401188391139824</v>
      </c>
    </row>
    <row r="143" customFormat="false" ht="13.2" hidden="false" customHeight="false" outlineLevel="0" collapsed="false">
      <c r="A143" s="6" t="n">
        <f aca="false">A142+$D$4</f>
        <v>0.000267999999999999</v>
      </c>
      <c r="B143" s="6" t="n">
        <v>1</v>
      </c>
      <c r="C143" s="6" t="n">
        <f aca="false">B143-D143</f>
        <v>0.393164623317027</v>
      </c>
      <c r="D143" s="6" t="n">
        <f aca="false">D142+E142/$D$2*$D$4</f>
        <v>0.606835376682973</v>
      </c>
      <c r="E143" s="6" t="n">
        <f aca="false">C143/$B$2</f>
        <v>0.00393164623317027</v>
      </c>
    </row>
    <row r="144" customFormat="false" ht="13.2" hidden="false" customHeight="false" outlineLevel="0" collapsed="false">
      <c r="A144" s="6" t="n">
        <f aca="false">A143+$D$4</f>
        <v>0.000269999999999999</v>
      </c>
      <c r="B144" s="6" t="n">
        <v>1</v>
      </c>
      <c r="C144" s="6" t="n">
        <f aca="false">B144-D144</f>
        <v>0.385301330850687</v>
      </c>
      <c r="D144" s="6" t="n">
        <f aca="false">D143+E143/$D$2*$D$4</f>
        <v>0.614698669149314</v>
      </c>
      <c r="E144" s="6" t="n">
        <f aca="false">C144/$B$2</f>
        <v>0.00385301330850687</v>
      </c>
    </row>
    <row r="145" customFormat="false" ht="13.2" hidden="false" customHeight="false" outlineLevel="0" collapsed="false">
      <c r="A145" s="6" t="n">
        <f aca="false">A144+$D$4</f>
        <v>0.000271999999999999</v>
      </c>
      <c r="B145" s="6" t="n">
        <v>1</v>
      </c>
      <c r="C145" s="6" t="n">
        <f aca="false">B145-D145</f>
        <v>0.377595304233673</v>
      </c>
      <c r="D145" s="6" t="n">
        <f aca="false">D144+E144/$D$2*$D$4</f>
        <v>0.622404695766327</v>
      </c>
      <c r="E145" s="6" t="n">
        <f aca="false">C145/$B$2</f>
        <v>0.00377595304233673</v>
      </c>
    </row>
    <row r="146" customFormat="false" ht="13.2" hidden="false" customHeight="false" outlineLevel="0" collapsed="false">
      <c r="A146" s="6" t="n">
        <f aca="false">A145+$D$4</f>
        <v>0.000273999999999999</v>
      </c>
      <c r="B146" s="6" t="n">
        <v>1</v>
      </c>
      <c r="C146" s="6" t="n">
        <f aca="false">B146-D146</f>
        <v>0.370043398148999</v>
      </c>
      <c r="D146" s="6" t="n">
        <f aca="false">D145+E145/$D$2*$D$4</f>
        <v>0.629956601851001</v>
      </c>
      <c r="E146" s="6" t="n">
        <f aca="false">C146/$B$2</f>
        <v>0.00370043398148999</v>
      </c>
    </row>
    <row r="147" customFormat="false" ht="13.2" hidden="false" customHeight="false" outlineLevel="0" collapsed="false">
      <c r="A147" s="6" t="n">
        <f aca="false">A146+$D$4</f>
        <v>0.000275999999999999</v>
      </c>
      <c r="B147" s="6" t="n">
        <v>1</v>
      </c>
      <c r="C147" s="6" t="n">
        <f aca="false">B147-D147</f>
        <v>0.362642530186019</v>
      </c>
      <c r="D147" s="6" t="n">
        <f aca="false">D146+E146/$D$2*$D$4</f>
        <v>0.637357469813981</v>
      </c>
      <c r="E147" s="6" t="n">
        <f aca="false">C147/$B$2</f>
        <v>0.00362642530186019</v>
      </c>
    </row>
    <row r="148" customFormat="false" ht="13.2" hidden="false" customHeight="false" outlineLevel="0" collapsed="false">
      <c r="A148" s="6" t="n">
        <f aca="false">A147+$D$4</f>
        <v>0.000277999999999999</v>
      </c>
      <c r="B148" s="6" t="n">
        <v>1</v>
      </c>
      <c r="C148" s="6" t="n">
        <f aca="false">B148-D148</f>
        <v>0.355389679582299</v>
      </c>
      <c r="D148" s="6" t="n">
        <f aca="false">D147+E147/$D$2*$D$4</f>
        <v>0.644610320417701</v>
      </c>
      <c r="E148" s="6" t="n">
        <f aca="false">C148/$B$2</f>
        <v>0.00355389679582299</v>
      </c>
    </row>
    <row r="149" customFormat="false" ht="13.2" hidden="false" customHeight="false" outlineLevel="0" collapsed="false">
      <c r="A149" s="6" t="n">
        <f aca="false">A148+$D$4</f>
        <v>0.000279999999999999</v>
      </c>
      <c r="B149" s="6" t="n">
        <v>1</v>
      </c>
      <c r="C149" s="6" t="n">
        <f aca="false">B149-D149</f>
        <v>0.348281885990653</v>
      </c>
      <c r="D149" s="6" t="n">
        <f aca="false">D148+E148/$D$2*$D$4</f>
        <v>0.651718114009347</v>
      </c>
      <c r="E149" s="6" t="n">
        <f aca="false">C149/$B$2</f>
        <v>0.00348281885990653</v>
      </c>
    </row>
    <row r="150" customFormat="false" ht="13.2" hidden="false" customHeight="false" outlineLevel="0" collapsed="false">
      <c r="A150" s="6" t="n">
        <f aca="false">A149+$D$4</f>
        <v>0.000281999999999999</v>
      </c>
      <c r="B150" s="6" t="n">
        <v>1</v>
      </c>
      <c r="C150" s="6" t="n">
        <f aca="false">B150-D150</f>
        <v>0.34131624827084</v>
      </c>
      <c r="D150" s="6" t="n">
        <f aca="false">D149+E149/$D$2*$D$4</f>
        <v>0.65868375172916</v>
      </c>
      <c r="E150" s="6" t="n">
        <f aca="false">C150/$B$2</f>
        <v>0.0034131624827084</v>
      </c>
    </row>
    <row r="151" customFormat="false" ht="13.2" hidden="false" customHeight="false" outlineLevel="0" collapsed="false">
      <c r="A151" s="6" t="n">
        <f aca="false">A150+$D$4</f>
        <v>0.000283999999999999</v>
      </c>
      <c r="B151" s="6" t="n">
        <v>1</v>
      </c>
      <c r="C151" s="6" t="n">
        <f aca="false">B151-D151</f>
        <v>0.334489923305423</v>
      </c>
      <c r="D151" s="6" t="n">
        <f aca="false">D150+E150/$D$2*$D$4</f>
        <v>0.665510076694577</v>
      </c>
      <c r="E151" s="6" t="n">
        <f aca="false">C151/$B$2</f>
        <v>0.00334489923305423</v>
      </c>
    </row>
    <row r="152" customFormat="false" ht="13.2" hidden="false" customHeight="false" outlineLevel="0" collapsed="false">
      <c r="A152" s="6" t="n">
        <f aca="false">A151+$D$4</f>
        <v>0.000285999999999999</v>
      </c>
      <c r="B152" s="6" t="n">
        <v>1</v>
      </c>
      <c r="C152" s="6" t="n">
        <f aca="false">B152-D152</f>
        <v>0.327800124839315</v>
      </c>
      <c r="D152" s="6" t="n">
        <f aca="false">D151+E151/$D$2*$D$4</f>
        <v>0.672199875160685</v>
      </c>
      <c r="E152" s="6" t="n">
        <f aca="false">C152/$B$2</f>
        <v>0.00327800124839315</v>
      </c>
    </row>
    <row r="153" customFormat="false" ht="13.2" hidden="false" customHeight="false" outlineLevel="0" collapsed="false">
      <c r="A153" s="6" t="n">
        <f aca="false">A152+$D$4</f>
        <v>0.000287999999999999</v>
      </c>
      <c r="B153" s="6" t="n">
        <v>1</v>
      </c>
      <c r="C153" s="6" t="n">
        <f aca="false">B153-D153</f>
        <v>0.321244122342528</v>
      </c>
      <c r="D153" s="6" t="n">
        <f aca="false">D152+E152/$D$2*$D$4</f>
        <v>0.678755877657472</v>
      </c>
      <c r="E153" s="6" t="n">
        <f aca="false">C153/$B$2</f>
        <v>0.00321244122342528</v>
      </c>
    </row>
    <row r="154" customFormat="false" ht="13.2" hidden="false" customHeight="false" outlineLevel="0" collapsed="false">
      <c r="A154" s="6" t="n">
        <f aca="false">A153+$D$4</f>
        <v>0.000289999999999999</v>
      </c>
      <c r="B154" s="6" t="n">
        <v>1</v>
      </c>
      <c r="C154" s="6" t="n">
        <f aca="false">B154-D154</f>
        <v>0.314819239895678</v>
      </c>
      <c r="D154" s="6" t="n">
        <f aca="false">D153+E153/$D$2*$D$4</f>
        <v>0.685180760104322</v>
      </c>
      <c r="E154" s="6" t="n">
        <f aca="false">C154/$B$2</f>
        <v>0.00314819239895678</v>
      </c>
    </row>
    <row r="155" customFormat="false" ht="13.2" hidden="false" customHeight="false" outlineLevel="0" collapsed="false">
      <c r="A155" s="6" t="n">
        <f aca="false">A154+$D$4</f>
        <v>0.000291999999999999</v>
      </c>
      <c r="B155" s="6" t="n">
        <v>1</v>
      </c>
      <c r="C155" s="6" t="n">
        <f aca="false">B155-D155</f>
        <v>0.308522855097764</v>
      </c>
      <c r="D155" s="6" t="n">
        <f aca="false">D154+E154/$D$2*$D$4</f>
        <v>0.691477144902236</v>
      </c>
      <c r="E155" s="6" t="n">
        <f aca="false">C155/$B$2</f>
        <v>0.00308522855097764</v>
      </c>
    </row>
    <row r="156" customFormat="false" ht="13.2" hidden="false" customHeight="false" outlineLevel="0" collapsed="false">
      <c r="A156" s="6" t="n">
        <f aca="false">A155+$D$4</f>
        <v>0.000293999999999999</v>
      </c>
      <c r="B156" s="6" t="n">
        <v>1</v>
      </c>
      <c r="C156" s="6" t="n">
        <f aca="false">B156-D156</f>
        <v>0.302352397995809</v>
      </c>
      <c r="D156" s="6" t="n">
        <f aca="false">D155+E155/$D$2*$D$4</f>
        <v>0.697647602004191</v>
      </c>
      <c r="E156" s="6" t="n">
        <f aca="false">C156/$B$2</f>
        <v>0.00302352397995809</v>
      </c>
    </row>
    <row r="157" customFormat="false" ht="13.2" hidden="false" customHeight="false" outlineLevel="0" collapsed="false">
      <c r="A157" s="6" t="n">
        <f aca="false">A156+$D$4</f>
        <v>0.000295999999999999</v>
      </c>
      <c r="B157" s="6" t="n">
        <v>1</v>
      </c>
      <c r="C157" s="6" t="n">
        <f aca="false">B157-D157</f>
        <v>0.296305350035893</v>
      </c>
      <c r="D157" s="6" t="n">
        <f aca="false">D156+E156/$D$2*$D$4</f>
        <v>0.703694649964107</v>
      </c>
      <c r="E157" s="6" t="n">
        <f aca="false">C157/$B$2</f>
        <v>0.00296305350035893</v>
      </c>
    </row>
    <row r="158" customFormat="false" ht="13.2" hidden="false" customHeight="false" outlineLevel="0" collapsed="false">
      <c r="A158" s="6" t="n">
        <f aca="false">A157+$D$4</f>
        <v>0.000297999999999999</v>
      </c>
      <c r="B158" s="6" t="n">
        <v>1</v>
      </c>
      <c r="C158" s="6" t="n">
        <f aca="false">B158-D158</f>
        <v>0.290379243035175</v>
      </c>
      <c r="D158" s="6" t="n">
        <f aca="false">D157+E157/$D$2*$D$4</f>
        <v>0.709620756964825</v>
      </c>
      <c r="E158" s="6" t="n">
        <f aca="false">C158/$B$2</f>
        <v>0.00290379243035175</v>
      </c>
    </row>
    <row r="159" customFormat="false" ht="13.2" hidden="false" customHeight="false" outlineLevel="0" collapsed="false">
      <c r="A159" s="6" t="n">
        <f aca="false">A158+$D$4</f>
        <v>0.000299999999999999</v>
      </c>
      <c r="B159" s="6" t="n">
        <v>1</v>
      </c>
      <c r="C159" s="6" t="n">
        <f aca="false">B159-D159</f>
        <v>0.284571658174471</v>
      </c>
      <c r="D159" s="6" t="n">
        <f aca="false">D158+E158/$D$2*$D$4</f>
        <v>0.715428341825529</v>
      </c>
      <c r="E159" s="6" t="n">
        <f aca="false">C159/$B$2</f>
        <v>0.00284571658174471</v>
      </c>
    </row>
    <row r="160" customFormat="false" ht="13.2" hidden="false" customHeight="false" outlineLevel="0" collapsed="false">
      <c r="A160" s="6" t="n">
        <f aca="false">A159+$D$4</f>
        <v>0.000301999999999999</v>
      </c>
      <c r="B160" s="6" t="n">
        <v>0</v>
      </c>
      <c r="C160" s="6" t="n">
        <f aca="false">B160-D160</f>
        <v>-0.721119774989018</v>
      </c>
      <c r="D160" s="6" t="n">
        <f aca="false">D159+E159/$D$2*$D$4</f>
        <v>0.721119774989018</v>
      </c>
      <c r="E160" s="6" t="n">
        <f aca="false">C160/$B$2</f>
        <v>-0.00721119774989018</v>
      </c>
    </row>
    <row r="161" customFormat="false" ht="13.2" hidden="false" customHeight="false" outlineLevel="0" collapsed="false">
      <c r="A161" s="6" t="n">
        <f aca="false">A160+$D$4</f>
        <v>0.000303999999999999</v>
      </c>
      <c r="B161" s="6" t="n">
        <v>0</v>
      </c>
      <c r="C161" s="6" t="n">
        <f aca="false">B161-D161</f>
        <v>-0.706697379489238</v>
      </c>
      <c r="D161" s="6" t="n">
        <f aca="false">D160+E160/$D$2*$D$4</f>
        <v>0.706697379489238</v>
      </c>
      <c r="E161" s="6" t="n">
        <f aca="false">C161/$B$2</f>
        <v>-0.00706697379489238</v>
      </c>
    </row>
    <row r="162" customFormat="false" ht="13.2" hidden="false" customHeight="false" outlineLevel="0" collapsed="false">
      <c r="A162" s="6" t="n">
        <f aca="false">A161+$D$4</f>
        <v>0.000305999999999999</v>
      </c>
      <c r="B162" s="6" t="n">
        <v>0</v>
      </c>
      <c r="C162" s="6" t="n">
        <f aca="false">B162-D162</f>
        <v>-0.692563431899453</v>
      </c>
      <c r="D162" s="6" t="n">
        <f aca="false">D161+E161/$D$2*$D$4</f>
        <v>0.692563431899453</v>
      </c>
      <c r="E162" s="6" t="n">
        <f aca="false">C162/$B$2</f>
        <v>-0.00692563431899453</v>
      </c>
    </row>
    <row r="163" customFormat="false" ht="13.2" hidden="false" customHeight="false" outlineLevel="0" collapsed="false">
      <c r="A163" s="6" t="n">
        <f aca="false">A162+$D$4</f>
        <v>0.000307999999999999</v>
      </c>
      <c r="B163" s="6" t="n">
        <v>0</v>
      </c>
      <c r="C163" s="6" t="n">
        <f aca="false">B163-D163</f>
        <v>-0.678712163261464</v>
      </c>
      <c r="D163" s="6" t="n">
        <f aca="false">D162+E162/$D$2*$D$4</f>
        <v>0.678712163261464</v>
      </c>
      <c r="E163" s="6" t="n">
        <f aca="false">C163/$B$2</f>
        <v>-0.00678712163261464</v>
      </c>
    </row>
    <row r="164" customFormat="false" ht="13.2" hidden="false" customHeight="false" outlineLevel="0" collapsed="false">
      <c r="A164" s="6" t="n">
        <f aca="false">A163+$D$4</f>
        <v>0.000309999999999999</v>
      </c>
      <c r="B164" s="6" t="n">
        <v>0</v>
      </c>
      <c r="C164" s="6" t="n">
        <f aca="false">B164-D164</f>
        <v>-0.665137919996235</v>
      </c>
      <c r="D164" s="6" t="n">
        <f aca="false">D163+E163/$D$2*$D$4</f>
        <v>0.665137919996235</v>
      </c>
      <c r="E164" s="6" t="n">
        <f aca="false">C164/$B$2</f>
        <v>-0.00665137919996235</v>
      </c>
    </row>
    <row r="165" customFormat="false" ht="13.2" hidden="false" customHeight="false" outlineLevel="0" collapsed="false">
      <c r="A165" s="6" t="n">
        <f aca="false">A164+$D$4</f>
        <v>0.000311999999999999</v>
      </c>
      <c r="B165" s="6" t="n">
        <v>0</v>
      </c>
      <c r="C165" s="6" t="n">
        <f aca="false">B165-D165</f>
        <v>-0.65183516159631</v>
      </c>
      <c r="D165" s="6" t="n">
        <f aca="false">D164+E164/$D$2*$D$4</f>
        <v>0.65183516159631</v>
      </c>
      <c r="E165" s="6" t="n">
        <f aca="false">C165/$B$2</f>
        <v>-0.0065183516159631</v>
      </c>
    </row>
    <row r="166" customFormat="false" ht="13.2" hidden="false" customHeight="false" outlineLevel="0" collapsed="false">
      <c r="A166" s="6" t="n">
        <f aca="false">A165+$D$4</f>
        <v>0.000313999999999999</v>
      </c>
      <c r="B166" s="6" t="n">
        <v>0</v>
      </c>
      <c r="C166" s="6" t="n">
        <f aca="false">B166-D166</f>
        <v>-0.638798458364384</v>
      </c>
      <c r="D166" s="6" t="n">
        <f aca="false">D165+E165/$D$2*$D$4</f>
        <v>0.638798458364384</v>
      </c>
      <c r="E166" s="6" t="n">
        <f aca="false">C166/$B$2</f>
        <v>-0.00638798458364384</v>
      </c>
    </row>
    <row r="167" customFormat="false" ht="13.2" hidden="false" customHeight="false" outlineLevel="0" collapsed="false">
      <c r="A167" s="6" t="n">
        <f aca="false">A166+$D$4</f>
        <v>0.000315999999999999</v>
      </c>
      <c r="B167" s="6" t="n">
        <v>0</v>
      </c>
      <c r="C167" s="6" t="n">
        <f aca="false">B167-D167</f>
        <v>-0.626022489197096</v>
      </c>
      <c r="D167" s="6" t="n">
        <f aca="false">D166+E166/$D$2*$D$4</f>
        <v>0.626022489197096</v>
      </c>
      <c r="E167" s="6" t="n">
        <f aca="false">C167/$B$2</f>
        <v>-0.00626022489197096</v>
      </c>
    </row>
    <row r="168" customFormat="false" ht="13.2" hidden="false" customHeight="false" outlineLevel="0" collapsed="false">
      <c r="A168" s="6" t="n">
        <f aca="false">A167+$D$4</f>
        <v>0.000317999999999999</v>
      </c>
      <c r="B168" s="6" t="n">
        <v>0</v>
      </c>
      <c r="C168" s="6" t="n">
        <f aca="false">B168-D168</f>
        <v>-0.613502039413154</v>
      </c>
      <c r="D168" s="6" t="n">
        <f aca="false">D167+E167/$D$2*$D$4</f>
        <v>0.613502039413154</v>
      </c>
      <c r="E168" s="6" t="n">
        <f aca="false">C168/$B$2</f>
        <v>-0.00613502039413154</v>
      </c>
    </row>
    <row r="169" customFormat="false" ht="13.2" hidden="false" customHeight="false" outlineLevel="0" collapsed="false">
      <c r="A169" s="6" t="n">
        <f aca="false">A168+$D$4</f>
        <v>0.000319999999999999</v>
      </c>
      <c r="B169" s="6" t="n">
        <v>0</v>
      </c>
      <c r="C169" s="6" t="n">
        <f aca="false">B169-D169</f>
        <v>-0.601231998624891</v>
      </c>
      <c r="D169" s="6" t="n">
        <f aca="false">D168+E168/$D$2*$D$4</f>
        <v>0.601231998624891</v>
      </c>
      <c r="E169" s="6" t="n">
        <f aca="false">C169/$B$2</f>
        <v>-0.00601231998624891</v>
      </c>
    </row>
    <row r="170" customFormat="false" ht="13.2" hidden="false" customHeight="false" outlineLevel="0" collapsed="false">
      <c r="A170" s="6" t="n">
        <f aca="false">A169+$D$4</f>
        <v>0.000321999999999999</v>
      </c>
      <c r="B170" s="6" t="n">
        <v>0</v>
      </c>
      <c r="C170" s="6" t="n">
        <f aca="false">B170-D170</f>
        <v>-0.589207358652393</v>
      </c>
      <c r="D170" s="6" t="n">
        <f aca="false">D169+E169/$D$2*$D$4</f>
        <v>0.589207358652393</v>
      </c>
      <c r="E170" s="6" t="n">
        <f aca="false">C170/$B$2</f>
        <v>-0.00589207358652393</v>
      </c>
    </row>
    <row r="171" customFormat="false" ht="13.2" hidden="false" customHeight="false" outlineLevel="0" collapsed="false">
      <c r="A171" s="6" t="n">
        <f aca="false">A170+$D$4</f>
        <v>0.000323999999999999</v>
      </c>
      <c r="B171" s="6" t="n">
        <v>0</v>
      </c>
      <c r="C171" s="6" t="n">
        <f aca="false">B171-D171</f>
        <v>-0.577423211479346</v>
      </c>
      <c r="D171" s="6" t="n">
        <f aca="false">D170+E170/$D$2*$D$4</f>
        <v>0.577423211479346</v>
      </c>
      <c r="E171" s="6" t="n">
        <f aca="false">C171/$B$2</f>
        <v>-0.00577423211479346</v>
      </c>
    </row>
    <row r="172" customFormat="false" ht="13.2" hidden="false" customHeight="false" outlineLevel="0" collapsed="false">
      <c r="A172" s="6" t="n">
        <f aca="false">A171+$D$4</f>
        <v>0.000325999999999999</v>
      </c>
      <c r="B172" s="6" t="n">
        <v>0</v>
      </c>
      <c r="C172" s="6" t="n">
        <f aca="false">B172-D172</f>
        <v>-0.565874747249759</v>
      </c>
      <c r="D172" s="6" t="n">
        <f aca="false">D171+E171/$D$2*$D$4</f>
        <v>0.565874747249759</v>
      </c>
      <c r="E172" s="6" t="n">
        <f aca="false">C172/$B$2</f>
        <v>-0.00565874747249759</v>
      </c>
    </row>
    <row r="173" customFormat="false" ht="13.2" hidden="false" customHeight="false" outlineLevel="0" collapsed="false">
      <c r="A173" s="6" t="n">
        <f aca="false">A172+$D$4</f>
        <v>0.000327999999999999</v>
      </c>
      <c r="B173" s="6" t="n">
        <v>0</v>
      </c>
      <c r="C173" s="6" t="n">
        <f aca="false">B173-D173</f>
        <v>-0.554557252304764</v>
      </c>
      <c r="D173" s="6" t="n">
        <f aca="false">D172+E172/$D$2*$D$4</f>
        <v>0.554557252304764</v>
      </c>
      <c r="E173" s="6" t="n">
        <f aca="false">C173/$B$2</f>
        <v>-0.00554557252304764</v>
      </c>
    </row>
    <row r="174" customFormat="false" ht="13.2" hidden="false" customHeight="false" outlineLevel="0" collapsed="false">
      <c r="A174" s="6" t="n">
        <f aca="false">A173+$D$4</f>
        <v>0.000329999999999999</v>
      </c>
      <c r="B174" s="6" t="n">
        <v>0</v>
      </c>
      <c r="C174" s="6" t="n">
        <f aca="false">B174-D174</f>
        <v>-0.543466107258668</v>
      </c>
      <c r="D174" s="6" t="n">
        <f aca="false">D173+E173/$D$2*$D$4</f>
        <v>0.543466107258668</v>
      </c>
      <c r="E174" s="6" t="n">
        <f aca="false">C174/$B$2</f>
        <v>-0.00543466107258668</v>
      </c>
    </row>
    <row r="175" customFormat="false" ht="13.2" hidden="false" customHeight="false" outlineLevel="0" collapsed="false">
      <c r="A175" s="6" t="n">
        <f aca="false">A174+$D$4</f>
        <v>0.000331999999999999</v>
      </c>
      <c r="B175" s="6" t="n">
        <v>0</v>
      </c>
      <c r="C175" s="6" t="n">
        <f aca="false">B175-D175</f>
        <v>-0.532596785113495</v>
      </c>
      <c r="D175" s="6" t="n">
        <f aca="false">D174+E174/$D$2*$D$4</f>
        <v>0.532596785113495</v>
      </c>
      <c r="E175" s="6" t="n">
        <f aca="false">C175/$B$2</f>
        <v>-0.00532596785113495</v>
      </c>
    </row>
    <row r="176" customFormat="false" ht="13.2" hidden="false" customHeight="false" outlineLevel="0" collapsed="false">
      <c r="A176" s="6" t="n">
        <f aca="false">A175+$D$4</f>
        <v>0.000333999999999999</v>
      </c>
      <c r="B176" s="6" t="n">
        <v>0</v>
      </c>
      <c r="C176" s="6" t="n">
        <f aca="false">B176-D176</f>
        <v>-0.521944849411225</v>
      </c>
      <c r="D176" s="6" t="n">
        <f aca="false">D175+E175/$D$2*$D$4</f>
        <v>0.521944849411225</v>
      </c>
      <c r="E176" s="6" t="n">
        <f aca="false">C176/$B$2</f>
        <v>-0.00521944849411225</v>
      </c>
    </row>
    <row r="177" customFormat="false" ht="13.2" hidden="false" customHeight="false" outlineLevel="0" collapsed="false">
      <c r="A177" s="6" t="n">
        <f aca="false">A176+$D$4</f>
        <v>0.000335999999999999</v>
      </c>
      <c r="B177" s="6" t="n">
        <v>0</v>
      </c>
      <c r="C177" s="6" t="n">
        <f aca="false">B177-D177</f>
        <v>-0.511505952423001</v>
      </c>
      <c r="D177" s="6" t="n">
        <f aca="false">D176+E176/$D$2*$D$4</f>
        <v>0.511505952423001</v>
      </c>
      <c r="E177" s="6" t="n">
        <f aca="false">C177/$B$2</f>
        <v>-0.00511505952423001</v>
      </c>
    </row>
    <row r="178" customFormat="false" ht="13.2" hidden="false" customHeight="false" outlineLevel="0" collapsed="false">
      <c r="A178" s="6" t="n">
        <f aca="false">A177+$D$4</f>
        <v>0.000337999999999999</v>
      </c>
      <c r="B178" s="6" t="n">
        <v>0</v>
      </c>
      <c r="C178" s="6" t="n">
        <f aca="false">B178-D178</f>
        <v>-0.50127583337454</v>
      </c>
      <c r="D178" s="6" t="n">
        <f aca="false">D177+E177/$D$2*$D$4</f>
        <v>0.50127583337454</v>
      </c>
      <c r="E178" s="6" t="n">
        <f aca="false">C178/$B$2</f>
        <v>-0.0050127583337454</v>
      </c>
    </row>
    <row r="179" customFormat="false" ht="13.2" hidden="false" customHeight="false" outlineLevel="0" collapsed="false">
      <c r="A179" s="6" t="n">
        <f aca="false">A178+$D$4</f>
        <v>0.000339999999999999</v>
      </c>
      <c r="B179" s="6" t="n">
        <v>0</v>
      </c>
      <c r="C179" s="6" t="n">
        <f aca="false">B179-D179</f>
        <v>-0.49125031670705</v>
      </c>
      <c r="D179" s="6" t="n">
        <f aca="false">D178+E178/$D$2*$D$4</f>
        <v>0.49125031670705</v>
      </c>
      <c r="E179" s="6" t="n">
        <f aca="false">C179/$B$2</f>
        <v>-0.0049125031670705</v>
      </c>
    </row>
    <row r="180" customFormat="false" ht="13.2" hidden="false" customHeight="false" outlineLevel="0" collapsed="false">
      <c r="A180" s="6" t="n">
        <f aca="false">A179+$D$4</f>
        <v>0.000341999999999999</v>
      </c>
      <c r="B180" s="6" t="n">
        <v>0</v>
      </c>
      <c r="C180" s="6" t="n">
        <f aca="false">B180-D180</f>
        <v>-0.481425310372909</v>
      </c>
      <c r="D180" s="6" t="n">
        <f aca="false">D179+E179/$D$2*$D$4</f>
        <v>0.481425310372909</v>
      </c>
      <c r="E180" s="6" t="n">
        <f aca="false">C180/$B$2</f>
        <v>-0.00481425310372909</v>
      </c>
    </row>
    <row r="181" customFormat="false" ht="13.2" hidden="false" customHeight="false" outlineLevel="0" collapsed="false">
      <c r="A181" s="6" t="n">
        <f aca="false">A180+$D$4</f>
        <v>0.000343999999999999</v>
      </c>
      <c r="B181" s="6" t="n">
        <v>0</v>
      </c>
      <c r="C181" s="6" t="n">
        <f aca="false">B181-D181</f>
        <v>-0.47179680416545</v>
      </c>
      <c r="D181" s="6" t="n">
        <f aca="false">D180+E180/$D$2*$D$4</f>
        <v>0.47179680416545</v>
      </c>
      <c r="E181" s="6" t="n">
        <f aca="false">C181/$B$2</f>
        <v>-0.0047179680416545</v>
      </c>
    </row>
    <row r="182" customFormat="false" ht="13.2" hidden="false" customHeight="false" outlineLevel="0" collapsed="false">
      <c r="A182" s="6" t="n">
        <f aca="false">A181+$D$4</f>
        <v>0.000345999999999999</v>
      </c>
      <c r="B182" s="6" t="n">
        <v>0</v>
      </c>
      <c r="C182" s="6" t="n">
        <f aca="false">B182-D182</f>
        <v>-0.462360868082141</v>
      </c>
      <c r="D182" s="6" t="n">
        <f aca="false">D181+E181/$D$2*$D$4</f>
        <v>0.462360868082141</v>
      </c>
      <c r="E182" s="6" t="n">
        <f aca="false">C182/$B$2</f>
        <v>-0.00462360868082141</v>
      </c>
    </row>
    <row r="183" customFormat="false" ht="13.2" hidden="false" customHeight="false" outlineLevel="0" collapsed="false">
      <c r="A183" s="6" t="n">
        <f aca="false">A182+$D$4</f>
        <v>0.000347999999999999</v>
      </c>
      <c r="B183" s="6" t="n">
        <v>0</v>
      </c>
      <c r="C183" s="6" t="n">
        <f aca="false">B183-D183</f>
        <v>-0.453113650720499</v>
      </c>
      <c r="D183" s="6" t="n">
        <f aca="false">D182+E182/$D$2*$D$4</f>
        <v>0.453113650720499</v>
      </c>
      <c r="E183" s="6" t="n">
        <f aca="false">C183/$B$2</f>
        <v>-0.00453113650720499</v>
      </c>
    </row>
    <row r="184" customFormat="false" ht="13.2" hidden="false" customHeight="false" outlineLevel="0" collapsed="false">
      <c r="A184" s="6" t="n">
        <f aca="false">A183+$D$4</f>
        <v>0.000349999999999999</v>
      </c>
      <c r="B184" s="6" t="n">
        <v>0</v>
      </c>
      <c r="C184" s="6" t="n">
        <f aca="false">B184-D184</f>
        <v>-0.444051377706089</v>
      </c>
      <c r="D184" s="6" t="n">
        <f aca="false">D183+E183/$D$2*$D$4</f>
        <v>0.444051377706089</v>
      </c>
      <c r="E184" s="6" t="n">
        <f aca="false">C184/$B$2</f>
        <v>-0.00444051377706089</v>
      </c>
    </row>
    <row r="185" customFormat="false" ht="13.2" hidden="false" customHeight="false" outlineLevel="0" collapsed="false">
      <c r="A185" s="6" t="n">
        <f aca="false">A184+$D$4</f>
        <v>0.000351999999999999</v>
      </c>
      <c r="B185" s="6" t="n">
        <v>0</v>
      </c>
      <c r="C185" s="6" t="n">
        <f aca="false">B185-D185</f>
        <v>-0.435170350151967</v>
      </c>
      <c r="D185" s="6" t="n">
        <f aca="false">D184+E184/$D$2*$D$4</f>
        <v>0.435170350151967</v>
      </c>
      <c r="E185" s="6" t="n">
        <f aca="false">C185/$B$2</f>
        <v>-0.00435170350151967</v>
      </c>
    </row>
    <row r="186" customFormat="false" ht="13.2" hidden="false" customHeight="false" outlineLevel="0" collapsed="false">
      <c r="A186" s="6" t="n">
        <f aca="false">A185+$D$4</f>
        <v>0.000353999999999999</v>
      </c>
      <c r="B186" s="6" t="n">
        <v>0</v>
      </c>
      <c r="C186" s="6" t="n">
        <f aca="false">B186-D186</f>
        <v>-0.426466943148927</v>
      </c>
      <c r="D186" s="6" t="n">
        <f aca="false">D185+E185/$D$2*$D$4</f>
        <v>0.426466943148927</v>
      </c>
      <c r="E186" s="6" t="n">
        <f aca="false">C186/$B$2</f>
        <v>-0.00426466943148927</v>
      </c>
    </row>
    <row r="187" customFormat="false" ht="13.2" hidden="false" customHeight="false" outlineLevel="0" collapsed="false">
      <c r="A187" s="6" t="n">
        <f aca="false">A186+$D$4</f>
        <v>0.000355999999999999</v>
      </c>
      <c r="B187" s="6" t="n">
        <v>0</v>
      </c>
      <c r="C187" s="6" t="n">
        <f aca="false">B187-D187</f>
        <v>-0.417937604285949</v>
      </c>
      <c r="D187" s="6" t="n">
        <f aca="false">D186+E186/$D$2*$D$4</f>
        <v>0.417937604285949</v>
      </c>
      <c r="E187" s="6" t="n">
        <f aca="false">C187/$B$2</f>
        <v>-0.00417937604285949</v>
      </c>
    </row>
    <row r="188" customFormat="false" ht="13.2" hidden="false" customHeight="false" outlineLevel="0" collapsed="false">
      <c r="A188" s="6" t="n">
        <f aca="false">A187+$D$4</f>
        <v>0.000357999999999999</v>
      </c>
      <c r="B188" s="6" t="n">
        <v>0</v>
      </c>
      <c r="C188" s="6" t="n">
        <f aca="false">B188-D188</f>
        <v>-0.40957885220023</v>
      </c>
      <c r="D188" s="6" t="n">
        <f aca="false">D187+E187/$D$2*$D$4</f>
        <v>0.40957885220023</v>
      </c>
      <c r="E188" s="6" t="n">
        <f aca="false">C188/$B$2</f>
        <v>-0.0040957885220023</v>
      </c>
    </row>
    <row r="189" customFormat="false" ht="13.2" hidden="false" customHeight="false" outlineLevel="0" collapsed="false">
      <c r="A189" s="6" t="n">
        <f aca="false">A188+$D$4</f>
        <v>0.000359999999999999</v>
      </c>
      <c r="B189" s="6" t="n">
        <v>0</v>
      </c>
      <c r="C189" s="6" t="n">
        <f aca="false">B189-D189</f>
        <v>-0.401387275156225</v>
      </c>
      <c r="D189" s="6" t="n">
        <f aca="false">D188+E188/$D$2*$D$4</f>
        <v>0.401387275156225</v>
      </c>
      <c r="E189" s="6" t="n">
        <f aca="false">C189/$B$2</f>
        <v>-0.00401387275156225</v>
      </c>
    </row>
    <row r="190" customFormat="false" ht="13.2" hidden="false" customHeight="false" outlineLevel="0" collapsed="false">
      <c r="A190" s="6" t="n">
        <f aca="false">A189+$D$4</f>
        <v>0.000361999999999999</v>
      </c>
      <c r="B190" s="6" t="n">
        <v>0</v>
      </c>
      <c r="C190" s="6" t="n">
        <f aca="false">B190-D190</f>
        <v>-0.393359529653101</v>
      </c>
      <c r="D190" s="6" t="n">
        <f aca="false">D189+E189/$D$2*$D$4</f>
        <v>0.393359529653101</v>
      </c>
      <c r="E190" s="6" t="n">
        <f aca="false">C190/$B$2</f>
        <v>-0.00393359529653101</v>
      </c>
    </row>
    <row r="191" customFormat="false" ht="13.2" hidden="false" customHeight="false" outlineLevel="0" collapsed="false">
      <c r="A191" s="6" t="n">
        <f aca="false">A190+$D$4</f>
        <v>0.000363999999999999</v>
      </c>
      <c r="B191" s="6" t="n">
        <v>0</v>
      </c>
      <c r="C191" s="6" t="n">
        <f aca="false">B191-D191</f>
        <v>-0.385492339060039</v>
      </c>
      <c r="D191" s="6" t="n">
        <f aca="false">D190+E190/$D$2*$D$4</f>
        <v>0.385492339060039</v>
      </c>
      <c r="E191" s="6" t="n">
        <f aca="false">C191/$B$2</f>
        <v>-0.00385492339060039</v>
      </c>
    </row>
    <row r="192" customFormat="false" ht="13.2" hidden="false" customHeight="false" outlineLevel="0" collapsed="false">
      <c r="A192" s="6" t="n">
        <f aca="false">A191+$D$4</f>
        <v>0.000365999999999999</v>
      </c>
      <c r="B192" s="6" t="n">
        <v>0</v>
      </c>
      <c r="C192" s="6" t="n">
        <f aca="false">B192-D192</f>
        <v>-0.377782492278838</v>
      </c>
      <c r="D192" s="6" t="n">
        <f aca="false">D191+E191/$D$2*$D$4</f>
        <v>0.377782492278838</v>
      </c>
      <c r="E192" s="6" t="n">
        <f aca="false">C192/$B$2</f>
        <v>-0.00377782492278838</v>
      </c>
    </row>
    <row r="193" customFormat="false" ht="13.2" hidden="false" customHeight="false" outlineLevel="0" collapsed="false">
      <c r="A193" s="6" t="n">
        <f aca="false">A192+$D$4</f>
        <v>0.000367999999999999</v>
      </c>
      <c r="B193" s="6" t="n">
        <v>0</v>
      </c>
      <c r="C193" s="6" t="n">
        <f aca="false">B193-D193</f>
        <v>-0.370226842433261</v>
      </c>
      <c r="D193" s="6" t="n">
        <f aca="false">D192+E192/$D$2*$D$4</f>
        <v>0.370226842433261</v>
      </c>
      <c r="E193" s="6" t="n">
        <f aca="false">C193/$B$2</f>
        <v>-0.00370226842433261</v>
      </c>
    </row>
    <row r="194" customFormat="false" ht="13.2" hidden="false" customHeight="false" outlineLevel="0" collapsed="false">
      <c r="A194" s="6" t="n">
        <f aca="false">A193+$D$4</f>
        <v>0.000369999999999999</v>
      </c>
      <c r="B194" s="6" t="n">
        <v>0</v>
      </c>
      <c r="C194" s="6" t="n">
        <f aca="false">B194-D194</f>
        <v>-0.362822305584596</v>
      </c>
      <c r="D194" s="6" t="n">
        <f aca="false">D193+E193/$D$2*$D$4</f>
        <v>0.362822305584596</v>
      </c>
      <c r="E194" s="6" t="n">
        <f aca="false">C194/$B$2</f>
        <v>-0.00362822305584596</v>
      </c>
    </row>
    <row r="195" customFormat="false" ht="13.2" hidden="false" customHeight="false" outlineLevel="0" collapsed="false">
      <c r="A195" s="6" t="n">
        <f aca="false">A194+$D$4</f>
        <v>0.000371999999999999</v>
      </c>
      <c r="B195" s="6" t="n">
        <v>0</v>
      </c>
      <c r="C195" s="6" t="n">
        <f aca="false">B195-D195</f>
        <v>-0.355565859472904</v>
      </c>
      <c r="D195" s="6" t="n">
        <f aca="false">D194+E194/$D$2*$D$4</f>
        <v>0.355565859472904</v>
      </c>
      <c r="E195" s="6" t="n">
        <f aca="false">C195/$B$2</f>
        <v>-0.00355565859472904</v>
      </c>
    </row>
    <row r="196" customFormat="false" ht="13.2" hidden="false" customHeight="false" outlineLevel="0" collapsed="false">
      <c r="A196" s="6" t="n">
        <f aca="false">A195+$D$4</f>
        <v>0.000373999999999999</v>
      </c>
      <c r="B196" s="6" t="n">
        <v>0</v>
      </c>
      <c r="C196" s="6" t="n">
        <f aca="false">B196-D196</f>
        <v>-0.348454542283446</v>
      </c>
      <c r="D196" s="6" t="n">
        <f aca="false">D195+E195/$D$2*$D$4</f>
        <v>0.348454542283446</v>
      </c>
      <c r="E196" s="6" t="n">
        <f aca="false">C196/$B$2</f>
        <v>-0.00348454542283446</v>
      </c>
    </row>
    <row r="197" customFormat="false" ht="13.2" hidden="false" customHeight="false" outlineLevel="0" collapsed="false">
      <c r="A197" s="6" t="n">
        <f aca="false">A196+$D$4</f>
        <v>0.000375999999999999</v>
      </c>
      <c r="B197" s="6" t="n">
        <v>0</v>
      </c>
      <c r="C197" s="6" t="n">
        <f aca="false">B197-D197</f>
        <v>-0.341485451437777</v>
      </c>
      <c r="D197" s="6" t="n">
        <f aca="false">D196+E196/$D$2*$D$4</f>
        <v>0.341485451437777</v>
      </c>
      <c r="E197" s="6" t="n">
        <f aca="false">C197/$B$2</f>
        <v>-0.00341485451437777</v>
      </c>
    </row>
    <row r="198" customFormat="false" ht="13.2" hidden="false" customHeight="false" outlineLevel="0" collapsed="false">
      <c r="A198" s="6" t="n">
        <f aca="false">A197+$D$4</f>
        <v>0.000377999999999999</v>
      </c>
      <c r="B198" s="6" t="n">
        <v>0</v>
      </c>
      <c r="C198" s="6" t="n">
        <f aca="false">B198-D198</f>
        <v>-0.334655742409022</v>
      </c>
      <c r="D198" s="6" t="n">
        <f aca="false">D197+E197/$D$2*$D$4</f>
        <v>0.334655742409022</v>
      </c>
      <c r="E198" s="6" t="n">
        <f aca="false">C198/$B$2</f>
        <v>-0.00334655742409022</v>
      </c>
    </row>
    <row r="199" customFormat="false" ht="13.2" hidden="false" customHeight="false" outlineLevel="0" collapsed="false">
      <c r="A199" s="6" t="n">
        <f aca="false">A198+$D$4</f>
        <v>0.000379999999999999</v>
      </c>
      <c r="B199" s="6" t="n">
        <v>0</v>
      </c>
      <c r="C199" s="6" t="n">
        <f aca="false">B199-D199</f>
        <v>-0.327962627560841</v>
      </c>
      <c r="D199" s="6" t="n">
        <f aca="false">D198+E198/$D$2*$D$4</f>
        <v>0.327962627560841</v>
      </c>
      <c r="E199" s="6" t="n">
        <f aca="false">C199/$B$2</f>
        <v>-0.00327962627560841</v>
      </c>
    </row>
    <row r="200" customFormat="false" ht="13.2" hidden="false" customHeight="false" outlineLevel="0" collapsed="false">
      <c r="A200" s="6" t="n">
        <f aca="false">A199+$D$4</f>
        <v>0.000381999999999999</v>
      </c>
      <c r="B200" s="6" t="n">
        <v>0</v>
      </c>
      <c r="C200" s="6" t="n">
        <f aca="false">B200-D200</f>
        <v>-0.321403375009624</v>
      </c>
      <c r="D200" s="6" t="n">
        <f aca="false">D199+E199/$D$2*$D$4</f>
        <v>0.321403375009624</v>
      </c>
      <c r="E200" s="6" t="n">
        <f aca="false">C200/$B$2</f>
        <v>-0.00321403375009624</v>
      </c>
    </row>
    <row r="201" customFormat="false" ht="13.2" hidden="false" customHeight="false" outlineLevel="0" collapsed="false">
      <c r="A201" s="6" t="n">
        <f aca="false">A200+$D$4</f>
        <v>0.000383999999999999</v>
      </c>
      <c r="B201" s="6" t="n">
        <v>0</v>
      </c>
      <c r="C201" s="6" t="n">
        <f aca="false">B201-D201</f>
        <v>-0.314975307509432</v>
      </c>
      <c r="D201" s="6" t="n">
        <f aca="false">D200+E200/$D$2*$D$4</f>
        <v>0.314975307509432</v>
      </c>
      <c r="E201" s="6" t="n">
        <f aca="false">C201/$B$2</f>
        <v>-0.00314975307509432</v>
      </c>
    </row>
    <row r="202" customFormat="false" ht="13.2" hidden="false" customHeight="false" outlineLevel="0" collapsed="false">
      <c r="A202" s="6" t="n">
        <f aca="false">A201+$D$4</f>
        <v>0.000385999999999999</v>
      </c>
      <c r="B202" s="6" t="n">
        <v>0</v>
      </c>
      <c r="C202" s="6" t="n">
        <f aca="false">B202-D202</f>
        <v>-0.308675801359243</v>
      </c>
      <c r="D202" s="6" t="n">
        <f aca="false">D201+E201/$D$2*$D$4</f>
        <v>0.308675801359243</v>
      </c>
      <c r="E202" s="6" t="n">
        <f aca="false">C202/$B$2</f>
        <v>-0.00308675801359243</v>
      </c>
    </row>
    <row r="203" customFormat="false" ht="13.2" hidden="false" customHeight="false" outlineLevel="0" collapsed="false">
      <c r="A203" s="6" t="n">
        <f aca="false">A202+$D$4</f>
        <v>0.000387999999999999</v>
      </c>
      <c r="B203" s="6" t="n">
        <v>0</v>
      </c>
      <c r="C203" s="6" t="n">
        <f aca="false">B203-D203</f>
        <v>-0.302502285332058</v>
      </c>
      <c r="D203" s="6" t="n">
        <f aca="false">D202+E202/$D$2*$D$4</f>
        <v>0.302502285332058</v>
      </c>
      <c r="E203" s="6" t="n">
        <f aca="false">C203/$B$2</f>
        <v>-0.00302502285332058</v>
      </c>
    </row>
    <row r="204" customFormat="false" ht="13.2" hidden="false" customHeight="false" outlineLevel="0" collapsed="false">
      <c r="A204" s="6" t="n">
        <f aca="false">A203+$D$4</f>
        <v>0.000389999999999999</v>
      </c>
      <c r="B204" s="6" t="n">
        <v>0</v>
      </c>
      <c r="C204" s="6" t="n">
        <f aca="false">B204-D204</f>
        <v>-0.296452239625417</v>
      </c>
      <c r="D204" s="6" t="n">
        <f aca="false">D203+E203/$D$2*$D$4</f>
        <v>0.296452239625417</v>
      </c>
      <c r="E204" s="6" t="n">
        <f aca="false">C204/$B$2</f>
        <v>-0.00296452239625417</v>
      </c>
    </row>
    <row r="205" customFormat="false" ht="13.2" hidden="false" customHeight="false" outlineLevel="0" collapsed="false">
      <c r="A205" s="6" t="n">
        <f aca="false">A204+$D$4</f>
        <v>0.000391999999999999</v>
      </c>
      <c r="B205" s="6" t="n">
        <v>0</v>
      </c>
      <c r="C205" s="6" t="n">
        <f aca="false">B205-D205</f>
        <v>-0.290523194832909</v>
      </c>
      <c r="D205" s="6" t="n">
        <f aca="false">D204+E204/$D$2*$D$4</f>
        <v>0.290523194832909</v>
      </c>
      <c r="E205" s="6" t="n">
        <f aca="false">C205/$B$2</f>
        <v>-0.00290523194832909</v>
      </c>
    </row>
    <row r="206" customFormat="false" ht="13.2" hidden="false" customHeight="false" outlineLevel="0" collapsed="false">
      <c r="A206" s="6" t="n">
        <f aca="false">A205+$D$4</f>
        <v>0.000393999999999999</v>
      </c>
      <c r="B206" s="6" t="n">
        <v>0</v>
      </c>
      <c r="C206" s="6" t="n">
        <f aca="false">B206-D206</f>
        <v>-0.284712730936251</v>
      </c>
      <c r="D206" s="6" t="n">
        <f aca="false">D205+E205/$D$2*$D$4</f>
        <v>0.284712730936251</v>
      </c>
      <c r="E206" s="6" t="n">
        <f aca="false">C206/$B$2</f>
        <v>-0.00284712730936251</v>
      </c>
    </row>
    <row r="207" customFormat="false" ht="13.2" hidden="false" customHeight="false" outlineLevel="0" collapsed="false">
      <c r="A207" s="6" t="n">
        <f aca="false">A206+$D$4</f>
        <v>0.000395999999999999</v>
      </c>
      <c r="B207" s="6" t="n">
        <v>0</v>
      </c>
      <c r="C207" s="6" t="n">
        <f aca="false">B207-D207</f>
        <v>-0.279018476317526</v>
      </c>
      <c r="D207" s="6" t="n">
        <f aca="false">D206+E206/$D$2*$D$4</f>
        <v>0.279018476317526</v>
      </c>
      <c r="E207" s="6" t="n">
        <f aca="false">C207/$B$2</f>
        <v>-0.00279018476317526</v>
      </c>
    </row>
    <row r="208" customFormat="false" ht="13.2" hidden="false" customHeight="false" outlineLevel="0" collapsed="false">
      <c r="A208" s="6" t="n">
        <f aca="false">A207+$D$4</f>
        <v>0.000397999999999999</v>
      </c>
      <c r="B208" s="6" t="n">
        <v>0</v>
      </c>
      <c r="C208" s="6" t="n">
        <f aca="false">B208-D208</f>
        <v>-0.273438106791175</v>
      </c>
      <c r="D208" s="6" t="n">
        <f aca="false">D207+E207/$D$2*$D$4</f>
        <v>0.273438106791175</v>
      </c>
      <c r="E208" s="6" t="n">
        <f aca="false">C208/$B$2</f>
        <v>-0.00273438106791175</v>
      </c>
    </row>
    <row r="209" customFormat="false" ht="13.2" hidden="false" customHeight="false" outlineLevel="0" collapsed="false">
      <c r="A209" s="6" t="n">
        <f aca="false">A208+$D$4</f>
        <v>0.000399999999999999</v>
      </c>
      <c r="B209" s="6" t="n">
        <v>0</v>
      </c>
      <c r="C209" s="6" t="n">
        <f aca="false">B209-D209</f>
        <v>-0.267969344655352</v>
      </c>
      <c r="D209" s="6" t="n">
        <f aca="false">D208+E208/$D$2*$D$4</f>
        <v>0.267969344655352</v>
      </c>
      <c r="E209" s="6" t="n">
        <f aca="false">C209/$B$2</f>
        <v>-0.00267969344655352</v>
      </c>
    </row>
    <row r="210" customFormat="false" ht="13.2" hidden="false" customHeight="false" outlineLevel="0" collapsed="false">
      <c r="A210" s="6" t="n">
        <f aca="false">A209+$D$4</f>
        <v>0.000401999999999999</v>
      </c>
      <c r="B210" s="6" t="n">
        <v>1</v>
      </c>
      <c r="C210" s="6" t="n">
        <f aca="false">B210-D210</f>
        <v>0.737390042237755</v>
      </c>
      <c r="D210" s="6" t="n">
        <f aca="false">D209+E209/$D$2*$D$4</f>
        <v>0.262609957762245</v>
      </c>
      <c r="E210" s="6" t="n">
        <f aca="false">C210/$B$2</f>
        <v>0.00737390042237755</v>
      </c>
    </row>
    <row r="211" customFormat="false" ht="13.2" hidden="false" customHeight="false" outlineLevel="0" collapsed="false">
      <c r="A211" s="6" t="n">
        <f aca="false">A210+$D$4</f>
        <v>0.000403999999999999</v>
      </c>
      <c r="B211" s="6" t="n">
        <v>1</v>
      </c>
      <c r="C211" s="6" t="n">
        <f aca="false">B211-D211</f>
        <v>0.722642241393</v>
      </c>
      <c r="D211" s="6" t="n">
        <f aca="false">D210+E210/$D$2*$D$4</f>
        <v>0.277357758607</v>
      </c>
      <c r="E211" s="6" t="n">
        <f aca="false">C211/$B$2</f>
        <v>0.00722642241393</v>
      </c>
    </row>
    <row r="212" customFormat="false" ht="13.2" hidden="false" customHeight="false" outlineLevel="0" collapsed="false">
      <c r="A212" s="6" t="n">
        <f aca="false">A211+$D$4</f>
        <v>0.000405999999999999</v>
      </c>
      <c r="B212" s="6" t="n">
        <v>1</v>
      </c>
      <c r="C212" s="6" t="n">
        <f aca="false">B212-D212</f>
        <v>0.70818939656514</v>
      </c>
      <c r="D212" s="6" t="n">
        <f aca="false">D211+E211/$D$2*$D$4</f>
        <v>0.29181060343486</v>
      </c>
      <c r="E212" s="6" t="n">
        <f aca="false">C212/$B$2</f>
        <v>0.0070818939656514</v>
      </c>
    </row>
    <row r="213" customFormat="false" ht="13.2" hidden="false" customHeight="false" outlineLevel="0" collapsed="false">
      <c r="A213" s="6" t="n">
        <f aca="false">A212+$D$4</f>
        <v>0.000407999999999999</v>
      </c>
      <c r="B213" s="6" t="n">
        <v>1</v>
      </c>
      <c r="C213" s="6" t="n">
        <f aca="false">B213-D213</f>
        <v>0.694025608633837</v>
      </c>
      <c r="D213" s="6" t="n">
        <f aca="false">D212+E212/$D$2*$D$4</f>
        <v>0.305974391366163</v>
      </c>
      <c r="E213" s="6" t="n">
        <f aca="false">C213/$B$2</f>
        <v>0.00694025608633837</v>
      </c>
    </row>
    <row r="214" customFormat="false" ht="13.2" hidden="false" customHeight="false" outlineLevel="0" collapsed="false">
      <c r="A214" s="6" t="n">
        <f aca="false">A213+$D$4</f>
        <v>0.000409999999999999</v>
      </c>
      <c r="B214" s="6" t="n">
        <v>1</v>
      </c>
      <c r="C214" s="6" t="n">
        <f aca="false">B214-D214</f>
        <v>0.680145096461161</v>
      </c>
      <c r="D214" s="6" t="n">
        <f aca="false">D213+E213/$D$2*$D$4</f>
        <v>0.319854903538839</v>
      </c>
      <c r="E214" s="6" t="n">
        <f aca="false">C214/$B$2</f>
        <v>0.00680145096461161</v>
      </c>
    </row>
    <row r="215" customFormat="false" ht="13.2" hidden="false" customHeight="false" outlineLevel="0" collapsed="false">
      <c r="A215" s="6" t="n">
        <f aca="false">A214+$D$4</f>
        <v>0.000411999999999999</v>
      </c>
      <c r="B215" s="6" t="n">
        <v>1</v>
      </c>
      <c r="C215" s="6" t="n">
        <f aca="false">B215-D215</f>
        <v>0.666542194531937</v>
      </c>
      <c r="D215" s="6" t="n">
        <f aca="false">D214+E214/$D$2*$D$4</f>
        <v>0.333457805468063</v>
      </c>
      <c r="E215" s="6" t="n">
        <f aca="false">C215/$B$2</f>
        <v>0.00666542194531937</v>
      </c>
    </row>
    <row r="216" customFormat="false" ht="13.2" hidden="false" customHeight="false" outlineLevel="0" collapsed="false">
      <c r="A216" s="6" t="n">
        <f aca="false">A215+$D$4</f>
        <v>0.000413999999999999</v>
      </c>
      <c r="B216" s="6" t="n">
        <v>1</v>
      </c>
      <c r="C216" s="6" t="n">
        <f aca="false">B216-D216</f>
        <v>0.653211350641299</v>
      </c>
      <c r="D216" s="6" t="n">
        <f aca="false">D215+E215/$D$2*$D$4</f>
        <v>0.346788649358701</v>
      </c>
      <c r="E216" s="6" t="n">
        <f aca="false">C216/$B$2</f>
        <v>0.00653211350641299</v>
      </c>
    </row>
    <row r="217" customFormat="false" ht="13.2" hidden="false" customHeight="false" outlineLevel="0" collapsed="false">
      <c r="A217" s="6" t="n">
        <f aca="false">A216+$D$4</f>
        <v>0.000415999999999999</v>
      </c>
      <c r="B217" s="6" t="n">
        <v>1</v>
      </c>
      <c r="C217" s="6" t="n">
        <f aca="false">B217-D217</f>
        <v>0.640147123628473</v>
      </c>
      <c r="D217" s="6" t="n">
        <f aca="false">D216+E216/$D$2*$D$4</f>
        <v>0.359852876371527</v>
      </c>
      <c r="E217" s="6" t="n">
        <f aca="false">C217/$B$2</f>
        <v>0.00640147123628473</v>
      </c>
    </row>
    <row r="218" customFormat="false" ht="13.2" hidden="false" customHeight="false" outlineLevel="0" collapsed="false">
      <c r="A218" s="6" t="n">
        <f aca="false">A217+$D$4</f>
        <v>0.000417999999999999</v>
      </c>
      <c r="B218" s="6" t="n">
        <v>1</v>
      </c>
      <c r="C218" s="6" t="n">
        <f aca="false">B218-D218</f>
        <v>0.627344181155903</v>
      </c>
      <c r="D218" s="6" t="n">
        <f aca="false">D217+E217/$D$2*$D$4</f>
        <v>0.372655818844097</v>
      </c>
      <c r="E218" s="6" t="n">
        <f aca="false">C218/$B$2</f>
        <v>0.00627344181155903</v>
      </c>
    </row>
    <row r="219" customFormat="false" ht="13.2" hidden="false" customHeight="false" outlineLevel="0" collapsed="false">
      <c r="A219" s="6" t="n">
        <f aca="false">A218+$D$4</f>
        <v>0.000419999999999999</v>
      </c>
      <c r="B219" s="6" t="n">
        <v>1</v>
      </c>
      <c r="C219" s="6" t="n">
        <f aca="false">B219-D219</f>
        <v>0.614797297532785</v>
      </c>
      <c r="D219" s="6" t="n">
        <f aca="false">D218+E218/$D$2*$D$4</f>
        <v>0.385202702467215</v>
      </c>
      <c r="E219" s="6" t="n">
        <f aca="false">C219/$B$2</f>
        <v>0.00614797297532785</v>
      </c>
    </row>
    <row r="220" customFormat="false" ht="13.2" hidden="false" customHeight="false" outlineLevel="0" collapsed="false">
      <c r="A220" s="6" t="n">
        <f aca="false">A219+$D$4</f>
        <v>0.000421999999999999</v>
      </c>
      <c r="B220" s="6" t="n">
        <v>1</v>
      </c>
      <c r="C220" s="6" t="n">
        <f aca="false">B220-D220</f>
        <v>0.60250135158213</v>
      </c>
      <c r="D220" s="6" t="n">
        <f aca="false">D219+E219/$D$2*$D$4</f>
        <v>0.397498648417871</v>
      </c>
      <c r="E220" s="6" t="n">
        <f aca="false">C220/$B$2</f>
        <v>0.0060250135158213</v>
      </c>
    </row>
    <row r="221" customFormat="false" ht="13.2" hidden="false" customHeight="false" outlineLevel="0" collapsed="false">
      <c r="A221" s="6" t="n">
        <f aca="false">A220+$D$4</f>
        <v>0.000423999999999999</v>
      </c>
      <c r="B221" s="6" t="n">
        <v>1</v>
      </c>
      <c r="C221" s="6" t="n">
        <f aca="false">B221-D221</f>
        <v>0.590451324550487</v>
      </c>
      <c r="D221" s="6" t="n">
        <f aca="false">D220+E220/$D$2*$D$4</f>
        <v>0.409548675449513</v>
      </c>
      <c r="E221" s="6" t="n">
        <f aca="false">C221/$B$2</f>
        <v>0.00590451324550487</v>
      </c>
    </row>
    <row r="222" customFormat="false" ht="13.2" hidden="false" customHeight="false" outlineLevel="0" collapsed="false">
      <c r="A222" s="6" t="n">
        <f aca="false">A221+$D$4</f>
        <v>0.000425999999999999</v>
      </c>
      <c r="B222" s="6" t="n">
        <v>1</v>
      </c>
      <c r="C222" s="6" t="n">
        <f aca="false">B222-D222</f>
        <v>0.578642298059477</v>
      </c>
      <c r="D222" s="6" t="n">
        <f aca="false">D221+E221/$D$2*$D$4</f>
        <v>0.421357701940523</v>
      </c>
      <c r="E222" s="6" t="n">
        <f aca="false">C222/$B$2</f>
        <v>0.00578642298059477</v>
      </c>
    </row>
    <row r="223" customFormat="false" ht="13.2" hidden="false" customHeight="false" outlineLevel="0" collapsed="false">
      <c r="A223" s="6" t="n">
        <f aca="false">A222+$D$4</f>
        <v>0.000427999999999999</v>
      </c>
      <c r="B223" s="6" t="n">
        <v>1</v>
      </c>
      <c r="C223" s="6" t="n">
        <f aca="false">B223-D223</f>
        <v>0.567069452098288</v>
      </c>
      <c r="D223" s="6" t="n">
        <f aca="false">D222+E222/$D$2*$D$4</f>
        <v>0.432930547901712</v>
      </c>
      <c r="E223" s="6" t="n">
        <f aca="false">C223/$B$2</f>
        <v>0.00567069452098288</v>
      </c>
    </row>
    <row r="224" customFormat="false" ht="13.2" hidden="false" customHeight="false" outlineLevel="0" collapsed="false">
      <c r="A224" s="6" t="n">
        <f aca="false">A223+$D$4</f>
        <v>0.000429999999999999</v>
      </c>
      <c r="B224" s="6" t="n">
        <v>1</v>
      </c>
      <c r="C224" s="6" t="n">
        <f aca="false">B224-D224</f>
        <v>0.555728063056322</v>
      </c>
      <c r="D224" s="6" t="n">
        <f aca="false">D223+E223/$D$2*$D$4</f>
        <v>0.444271936943678</v>
      </c>
      <c r="E224" s="6" t="n">
        <f aca="false">C224/$B$2</f>
        <v>0.00555728063056322</v>
      </c>
    </row>
    <row r="225" customFormat="false" ht="13.2" hidden="false" customHeight="false" outlineLevel="0" collapsed="false">
      <c r="A225" s="6" t="n">
        <f aca="false">A224+$D$4</f>
        <v>0.000431999999999999</v>
      </c>
      <c r="B225" s="6" t="n">
        <v>1</v>
      </c>
      <c r="C225" s="6" t="n">
        <f aca="false">B225-D225</f>
        <v>0.544613501795195</v>
      </c>
      <c r="D225" s="6" t="n">
        <f aca="false">D224+E224/$D$2*$D$4</f>
        <v>0.455386498204805</v>
      </c>
      <c r="E225" s="6" t="n">
        <f aca="false">C225/$B$2</f>
        <v>0.00544613501795195</v>
      </c>
    </row>
    <row r="226" customFormat="false" ht="13.2" hidden="false" customHeight="false" outlineLevel="0" collapsed="false">
      <c r="A226" s="6" t="n">
        <f aca="false">A225+$D$4</f>
        <v>0.000433999999999999</v>
      </c>
      <c r="B226" s="6" t="n">
        <v>1</v>
      </c>
      <c r="C226" s="6" t="n">
        <f aca="false">B226-D226</f>
        <v>0.533721231759291</v>
      </c>
      <c r="D226" s="6" t="n">
        <f aca="false">D225+E225/$D$2*$D$4</f>
        <v>0.466278768240709</v>
      </c>
      <c r="E226" s="6" t="n">
        <f aca="false">C226/$B$2</f>
        <v>0.00533721231759292</v>
      </c>
    </row>
    <row r="227" customFormat="false" ht="13.2" hidden="false" customHeight="false" outlineLevel="0" collapsed="false">
      <c r="A227" s="6" t="n">
        <f aca="false">A226+$D$4</f>
        <v>0.000435999999999999</v>
      </c>
      <c r="B227" s="6" t="n">
        <v>1</v>
      </c>
      <c r="C227" s="6" t="n">
        <f aca="false">B227-D227</f>
        <v>0.523046807124106</v>
      </c>
      <c r="D227" s="6" t="n">
        <f aca="false">D226+E226/$D$2*$D$4</f>
        <v>0.476953192875894</v>
      </c>
      <c r="E227" s="6" t="n">
        <f aca="false">C227/$B$2</f>
        <v>0.00523046807124106</v>
      </c>
    </row>
    <row r="228" customFormat="false" ht="13.2" hidden="false" customHeight="false" outlineLevel="0" collapsed="false">
      <c r="A228" s="6" t="n">
        <f aca="false">A227+$D$4</f>
        <v>0.000437999999999999</v>
      </c>
      <c r="B228" s="6" t="n">
        <v>1</v>
      </c>
      <c r="C228" s="6" t="n">
        <f aca="false">B228-D228</f>
        <v>0.512585870981624</v>
      </c>
      <c r="D228" s="6" t="n">
        <f aca="false">D227+E227/$D$2*$D$4</f>
        <v>0.487414129018376</v>
      </c>
      <c r="E228" s="6" t="n">
        <f aca="false">C228/$B$2</f>
        <v>0.00512585870981624</v>
      </c>
    </row>
    <row r="229" customFormat="false" ht="13.2" hidden="false" customHeight="false" outlineLevel="0" collapsed="false">
      <c r="A229" s="6" t="n">
        <f aca="false">A228+$D$4</f>
        <v>0.000439999999999999</v>
      </c>
      <c r="B229" s="6" t="n">
        <v>1</v>
      </c>
      <c r="C229" s="6" t="n">
        <f aca="false">B229-D229</f>
        <v>0.502334153561991</v>
      </c>
      <c r="D229" s="6" t="n">
        <f aca="false">D228+E228/$D$2*$D$4</f>
        <v>0.497665846438009</v>
      </c>
      <c r="E229" s="6" t="n">
        <f aca="false">C229/$B$2</f>
        <v>0.00502334153561991</v>
      </c>
    </row>
    <row r="230" customFormat="false" ht="13.2" hidden="false" customHeight="false" outlineLevel="0" collapsed="false">
      <c r="A230" s="6" t="n">
        <f aca="false">A229+$D$4</f>
        <v>0.000441999999999999</v>
      </c>
      <c r="B230" s="6" t="n">
        <v>1</v>
      </c>
      <c r="C230" s="6" t="n">
        <f aca="false">B230-D230</f>
        <v>0.492287470490751</v>
      </c>
      <c r="D230" s="6" t="n">
        <f aca="false">D229+E229/$D$2*$D$4</f>
        <v>0.507712529509249</v>
      </c>
      <c r="E230" s="6" t="n">
        <f aca="false">C230/$B$2</f>
        <v>0.00492287470490751</v>
      </c>
    </row>
    <row r="231" customFormat="false" ht="13.2" hidden="false" customHeight="false" outlineLevel="0" collapsed="false">
      <c r="A231" s="6" t="n">
        <f aca="false">A230+$D$4</f>
        <v>0.000443999999999999</v>
      </c>
      <c r="B231" s="6" t="n">
        <v>1</v>
      </c>
      <c r="C231" s="6" t="n">
        <f aca="false">B231-D231</f>
        <v>0.482441721080936</v>
      </c>
      <c r="D231" s="6" t="n">
        <f aca="false">D230+E230/$D$2*$D$4</f>
        <v>0.517558278919064</v>
      </c>
      <c r="E231" s="6" t="n">
        <f aca="false">C231/$B$2</f>
        <v>0.00482441721080936</v>
      </c>
    </row>
    <row r="232" customFormat="false" ht="13.2" hidden="false" customHeight="false" outlineLevel="0" collapsed="false">
      <c r="A232" s="6" t="n">
        <f aca="false">A231+$D$4</f>
        <v>0.000445999999999999</v>
      </c>
      <c r="B232" s="6" t="n">
        <v>1</v>
      </c>
      <c r="C232" s="6" t="n">
        <f aca="false">B232-D232</f>
        <v>0.472792886659318</v>
      </c>
      <c r="D232" s="6" t="n">
        <f aca="false">D231+E231/$D$2*$D$4</f>
        <v>0.527207113340682</v>
      </c>
      <c r="E232" s="6" t="n">
        <f aca="false">C232/$B$2</f>
        <v>0.00472792886659318</v>
      </c>
    </row>
    <row r="233" customFormat="false" ht="13.2" hidden="false" customHeight="false" outlineLevel="0" collapsed="false">
      <c r="A233" s="6" t="n">
        <f aca="false">A232+$D$4</f>
        <v>0.000447999999999999</v>
      </c>
      <c r="B233" s="6" t="n">
        <v>1</v>
      </c>
      <c r="C233" s="6" t="n">
        <f aca="false">B233-D233</f>
        <v>0.463337028926131</v>
      </c>
      <c r="D233" s="6" t="n">
        <f aca="false">D232+E232/$D$2*$D$4</f>
        <v>0.536662971073869</v>
      </c>
      <c r="E233" s="6" t="n">
        <f aca="false">C233/$B$2</f>
        <v>0.00463337028926131</v>
      </c>
    </row>
    <row r="234" customFormat="false" ht="13.2" hidden="false" customHeight="false" outlineLevel="0" collapsed="false">
      <c r="A234" s="6" t="n">
        <f aca="false">A233+$D$4</f>
        <v>0.000449999999999999</v>
      </c>
      <c r="B234" s="6" t="n">
        <v>1</v>
      </c>
      <c r="C234" s="6" t="n">
        <f aca="false">B234-D234</f>
        <v>0.454070288347609</v>
      </c>
      <c r="D234" s="6" t="n">
        <f aca="false">D233+E233/$D$2*$D$4</f>
        <v>0.545929711652391</v>
      </c>
      <c r="E234" s="6" t="n">
        <f aca="false">C234/$B$2</f>
        <v>0.00454070288347609</v>
      </c>
    </row>
    <row r="235" customFormat="false" ht="13.2" hidden="false" customHeight="false" outlineLevel="0" collapsed="false">
      <c r="A235" s="6" t="n">
        <f aca="false">A234+$D$4</f>
        <v>0.000451999999999999</v>
      </c>
      <c r="B235" s="6" t="n">
        <v>1</v>
      </c>
      <c r="C235" s="6" t="n">
        <f aca="false">B235-D235</f>
        <v>0.444988882580657</v>
      </c>
      <c r="D235" s="6" t="n">
        <f aca="false">D234+E234/$D$2*$D$4</f>
        <v>0.555011117419344</v>
      </c>
      <c r="E235" s="6" t="n">
        <f aca="false">C235/$B$2</f>
        <v>0.00444988882580656</v>
      </c>
    </row>
    <row r="236" customFormat="false" ht="13.2" hidden="false" customHeight="false" outlineLevel="0" collapsed="false">
      <c r="A236" s="6" t="n">
        <f aca="false">A235+$D$4</f>
        <v>0.000453999999999999</v>
      </c>
      <c r="B236" s="6" t="n">
        <v>1</v>
      </c>
      <c r="C236" s="6" t="n">
        <f aca="false">B236-D236</f>
        <v>0.436089104929043</v>
      </c>
      <c r="D236" s="6" t="n">
        <f aca="false">D235+E235/$D$2*$D$4</f>
        <v>0.563910895070957</v>
      </c>
      <c r="E236" s="6" t="n">
        <f aca="false">C236/$B$2</f>
        <v>0.00436089104929043</v>
      </c>
    </row>
    <row r="237" customFormat="false" ht="13.2" hidden="false" customHeight="false" outlineLevel="0" collapsed="false">
      <c r="A237" s="6" t="n">
        <f aca="false">A236+$D$4</f>
        <v>0.000455999999999999</v>
      </c>
      <c r="B237" s="6" t="n">
        <v>1</v>
      </c>
      <c r="C237" s="6" t="n">
        <f aca="false">B237-D237</f>
        <v>0.427367322830463</v>
      </c>
      <c r="D237" s="6" t="n">
        <f aca="false">D236+E236/$D$2*$D$4</f>
        <v>0.572632677169538</v>
      </c>
      <c r="E237" s="6" t="n">
        <f aca="false">C237/$B$2</f>
        <v>0.00427367322830463</v>
      </c>
    </row>
    <row r="238" customFormat="false" ht="13.2" hidden="false" customHeight="false" outlineLevel="0" collapsed="false">
      <c r="A238" s="6" t="n">
        <f aca="false">A237+$D$4</f>
        <v>0.000457999999999999</v>
      </c>
      <c r="B238" s="6" t="n">
        <v>1</v>
      </c>
      <c r="C238" s="6" t="n">
        <f aca="false">B238-D238</f>
        <v>0.418819976373853</v>
      </c>
      <c r="D238" s="6" t="n">
        <f aca="false">D237+E237/$D$2*$D$4</f>
        <v>0.581180023626147</v>
      </c>
      <c r="E238" s="6" t="n">
        <f aca="false">C238/$B$2</f>
        <v>0.00418819976373853</v>
      </c>
    </row>
    <row r="239" customFormat="false" ht="13.2" hidden="false" customHeight="false" outlineLevel="0" collapsed="false">
      <c r="A239" s="6" t="n">
        <f aca="false">A238+$D$4</f>
        <v>0.000459999999999999</v>
      </c>
      <c r="B239" s="6" t="n">
        <v>1</v>
      </c>
      <c r="C239" s="6" t="n">
        <f aca="false">B239-D239</f>
        <v>0.410443576846376</v>
      </c>
      <c r="D239" s="6" t="n">
        <f aca="false">D238+E238/$D$2*$D$4</f>
        <v>0.589556423153624</v>
      </c>
      <c r="E239" s="6" t="n">
        <f aca="false">C239/$B$2</f>
        <v>0.00410443576846376</v>
      </c>
    </row>
    <row r="240" customFormat="false" ht="13.2" hidden="false" customHeight="false" outlineLevel="0" collapsed="false">
      <c r="A240" s="6" t="n">
        <f aca="false">A239+$D$4</f>
        <v>0.000461999999999999</v>
      </c>
      <c r="B240" s="6" t="n">
        <v>1</v>
      </c>
      <c r="C240" s="6" t="n">
        <f aca="false">B240-D240</f>
        <v>0.402234705309449</v>
      </c>
      <c r="D240" s="6" t="n">
        <f aca="false">D239+E239/$D$2*$D$4</f>
        <v>0.597765294690551</v>
      </c>
      <c r="E240" s="6" t="n">
        <f aca="false">C240/$B$2</f>
        <v>0.00402234705309449</v>
      </c>
    </row>
    <row r="241" customFormat="false" ht="13.2" hidden="false" customHeight="false" outlineLevel="0" collapsed="false">
      <c r="A241" s="6" t="n">
        <f aca="false">A240+$D$4</f>
        <v>0.000463999999999999</v>
      </c>
      <c r="B241" s="6" t="n">
        <v>1</v>
      </c>
      <c r="C241" s="6" t="n">
        <f aca="false">B241-D241</f>
        <v>0.39419001120326</v>
      </c>
      <c r="D241" s="6" t="n">
        <f aca="false">D240+E240/$D$2*$D$4</f>
        <v>0.60580998879674</v>
      </c>
      <c r="E241" s="6" t="n">
        <f aca="false">C241/$B$2</f>
        <v>0.0039419001120326</v>
      </c>
    </row>
    <row r="242" customFormat="false" ht="13.2" hidden="false" customHeight="false" outlineLevel="0" collapsed="false">
      <c r="A242" s="6" t="n">
        <f aca="false">A241+$D$4</f>
        <v>0.000465999999999999</v>
      </c>
      <c r="B242" s="6" t="n">
        <v>1</v>
      </c>
      <c r="C242" s="6" t="n">
        <f aca="false">B242-D242</f>
        <v>0.386306210979195</v>
      </c>
      <c r="D242" s="6" t="n">
        <f aca="false">D241+E241/$D$2*$D$4</f>
        <v>0.613693789020806</v>
      </c>
      <c r="E242" s="6" t="n">
        <f aca="false">C242/$B$2</f>
        <v>0.00386306210979195</v>
      </c>
    </row>
    <row r="243" customFormat="false" ht="13.2" hidden="false" customHeight="false" outlineLevel="0" collapsed="false">
      <c r="A243" s="6" t="n">
        <f aca="false">A242+$D$4</f>
        <v>0.000467999999999999</v>
      </c>
      <c r="B243" s="6" t="n">
        <v>1</v>
      </c>
      <c r="C243" s="6" t="n">
        <f aca="false">B243-D243</f>
        <v>0.378580086759611</v>
      </c>
      <c r="D243" s="6" t="n">
        <f aca="false">D242+E242/$D$2*$D$4</f>
        <v>0.621419913240389</v>
      </c>
      <c r="E243" s="6" t="n">
        <f aca="false">C243/$B$2</f>
        <v>0.00378580086759611</v>
      </c>
    </row>
    <row r="244" customFormat="false" ht="13.2" hidden="false" customHeight="false" outlineLevel="0" collapsed="false">
      <c r="A244" s="6" t="n">
        <f aca="false">A243+$D$4</f>
        <v>0.000469999999999999</v>
      </c>
      <c r="B244" s="6" t="n">
        <v>1</v>
      </c>
      <c r="C244" s="6" t="n">
        <f aca="false">B244-D244</f>
        <v>0.371008485024418</v>
      </c>
      <c r="D244" s="6" t="n">
        <f aca="false">D243+E243/$D$2*$D$4</f>
        <v>0.628991514975582</v>
      </c>
      <c r="E244" s="6" t="n">
        <f aca="false">C244/$B$2</f>
        <v>0.00371008485024418</v>
      </c>
    </row>
    <row r="245" customFormat="false" ht="13.2" hidden="false" customHeight="false" outlineLevel="0" collapsed="false">
      <c r="A245" s="6" t="n">
        <f aca="false">A244+$D$4</f>
        <v>0.000471999999999999</v>
      </c>
      <c r="B245" s="6" t="n">
        <v>1</v>
      </c>
      <c r="C245" s="6" t="n">
        <f aca="false">B245-D245</f>
        <v>0.36358831532393</v>
      </c>
      <c r="D245" s="6" t="n">
        <f aca="false">D244+E244/$D$2*$D$4</f>
        <v>0.63641168467607</v>
      </c>
      <c r="E245" s="6" t="n">
        <f aca="false">C245/$B$2</f>
        <v>0.0036358831532393</v>
      </c>
    </row>
    <row r="246" customFormat="false" ht="13.2" hidden="false" customHeight="false" outlineLevel="0" collapsed="false">
      <c r="A246" s="6" t="n">
        <f aca="false">A245+$D$4</f>
        <v>0.000473999999999999</v>
      </c>
      <c r="B246" s="6" t="n">
        <v>1</v>
      </c>
      <c r="C246" s="6" t="n">
        <f aca="false">B246-D246</f>
        <v>0.356316549017451</v>
      </c>
      <c r="D246" s="6" t="n">
        <f aca="false">D245+E245/$D$2*$D$4</f>
        <v>0.643683450982549</v>
      </c>
      <c r="E246" s="6" t="n">
        <f aca="false">C246/$B$2</f>
        <v>0.00356316549017451</v>
      </c>
    </row>
    <row r="247" customFormat="false" ht="13.2" hidden="false" customHeight="false" outlineLevel="0" collapsed="false">
      <c r="A247" s="6" t="n">
        <f aca="false">A246+$D$4</f>
        <v>0.000475999999999999</v>
      </c>
      <c r="B247" s="6" t="n">
        <v>1</v>
      </c>
      <c r="C247" s="6" t="n">
        <f aca="false">B247-D247</f>
        <v>0.349190218037102</v>
      </c>
      <c r="D247" s="6" t="n">
        <f aca="false">D246+E246/$D$2*$D$4</f>
        <v>0.650809781962898</v>
      </c>
      <c r="E247" s="6" t="n">
        <f aca="false">C247/$B$2</f>
        <v>0.00349190218037102</v>
      </c>
    </row>
    <row r="248" customFormat="false" ht="13.2" hidden="false" customHeight="false" outlineLevel="0" collapsed="false">
      <c r="A248" s="6" t="n">
        <f aca="false">A247+$D$4</f>
        <v>0.000477999999999999</v>
      </c>
      <c r="B248" s="6" t="n">
        <v>1</v>
      </c>
      <c r="C248" s="6" t="n">
        <f aca="false">B248-D248</f>
        <v>0.34220641367636</v>
      </c>
      <c r="D248" s="6" t="n">
        <f aca="false">D247+E247/$D$2*$D$4</f>
        <v>0.65779358632364</v>
      </c>
      <c r="E248" s="6" t="n">
        <f aca="false">C248/$B$2</f>
        <v>0.0034220641367636</v>
      </c>
    </row>
    <row r="249" customFormat="false" ht="13.2" hidden="false" customHeight="false" outlineLevel="0" collapsed="false">
      <c r="A249" s="6" t="n">
        <f aca="false">A248+$D$4</f>
        <v>0.000479999999999999</v>
      </c>
      <c r="B249" s="6" t="n">
        <v>1</v>
      </c>
      <c r="C249" s="6" t="n">
        <f aca="false">B249-D249</f>
        <v>0.335362285402833</v>
      </c>
      <c r="D249" s="6" t="n">
        <f aca="false">D248+E248/$D$2*$D$4</f>
        <v>0.664637714597167</v>
      </c>
      <c r="E249" s="6" t="n">
        <f aca="false">C249/$B$2</f>
        <v>0.00335362285402833</v>
      </c>
    </row>
    <row r="250" customFormat="false" ht="13.2" hidden="false" customHeight="false" outlineLevel="0" collapsed="false">
      <c r="A250" s="6" t="n">
        <f aca="false">A249+$D$4</f>
        <v>0.000481999999999999</v>
      </c>
      <c r="B250" s="6" t="n">
        <v>1</v>
      </c>
      <c r="C250" s="6" t="n">
        <f aca="false">B250-D250</f>
        <v>0.328655039694776</v>
      </c>
      <c r="D250" s="6" t="n">
        <f aca="false">D249+E249/$D$2*$D$4</f>
        <v>0.671344960305224</v>
      </c>
      <c r="E250" s="6" t="n">
        <f aca="false">C250/$B$2</f>
        <v>0.00328655039694776</v>
      </c>
    </row>
    <row r="251" customFormat="false" ht="13.2" hidden="false" customHeight="false" outlineLevel="0" collapsed="false">
      <c r="A251" s="6" t="n">
        <f aca="false">A250+$D$4</f>
        <v>0.000483999999999999</v>
      </c>
      <c r="B251" s="6" t="n">
        <v>1</v>
      </c>
      <c r="C251" s="6" t="n">
        <f aca="false">B251-D251</f>
        <v>0.322081938900881</v>
      </c>
      <c r="D251" s="6" t="n">
        <f aca="false">D250+E250/$D$2*$D$4</f>
        <v>0.677918061099119</v>
      </c>
      <c r="E251" s="6" t="n">
        <f aca="false">C251/$B$2</f>
        <v>0.00322081938900881</v>
      </c>
    </row>
    <row r="252" customFormat="false" ht="13.2" hidden="false" customHeight="false" outlineLevel="0" collapsed="false">
      <c r="A252" s="6" t="n">
        <f aca="false">A251+$D$4</f>
        <v>0.000485999999999999</v>
      </c>
      <c r="B252" s="6" t="n">
        <v>1</v>
      </c>
      <c r="C252" s="6" t="n">
        <f aca="false">B252-D252</f>
        <v>0.315640300122863</v>
      </c>
      <c r="D252" s="6" t="n">
        <f aca="false">D251+E251/$D$2*$D$4</f>
        <v>0.684359699877137</v>
      </c>
      <c r="E252" s="6" t="n">
        <f aca="false">C252/$B$2</f>
        <v>0.00315640300122863</v>
      </c>
    </row>
    <row r="253" customFormat="false" ht="13.2" hidden="false" customHeight="false" outlineLevel="0" collapsed="false">
      <c r="A253" s="6" t="n">
        <f aca="false">A252+$D$4</f>
        <v>0.000487999999999999</v>
      </c>
      <c r="B253" s="6" t="n">
        <v>1</v>
      </c>
      <c r="C253" s="6" t="n">
        <f aca="false">B253-D253</f>
        <v>0.309327494120406</v>
      </c>
      <c r="D253" s="6" t="n">
        <f aca="false">D252+E252/$D$2*$D$4</f>
        <v>0.690672505879594</v>
      </c>
      <c r="E253" s="6" t="n">
        <f aca="false">C253/$B$2</f>
        <v>0.00309327494120406</v>
      </c>
    </row>
    <row r="254" customFormat="false" ht="13.2" hidden="false" customHeight="false" outlineLevel="0" collapsed="false">
      <c r="A254" s="6" t="n">
        <f aca="false">A253+$D$4</f>
        <v>0.000489999999999999</v>
      </c>
      <c r="B254" s="6" t="n">
        <v>1</v>
      </c>
      <c r="C254" s="6" t="n">
        <f aca="false">B254-D254</f>
        <v>0.303140944237998</v>
      </c>
      <c r="D254" s="6" t="n">
        <f aca="false">D253+E253/$D$2*$D$4</f>
        <v>0.696859055762002</v>
      </c>
      <c r="E254" s="6" t="n">
        <f aca="false">C254/$B$2</f>
        <v>0.00303140944237998</v>
      </c>
    </row>
    <row r="255" customFormat="false" ht="13.2" hidden="false" customHeight="false" outlineLevel="0" collapsed="false">
      <c r="A255" s="6" t="n">
        <f aca="false">A254+$D$4</f>
        <v>0.000491999999999999</v>
      </c>
      <c r="B255" s="6" t="n">
        <v>1</v>
      </c>
      <c r="C255" s="6" t="n">
        <f aca="false">B255-D255</f>
        <v>0.297078125353238</v>
      </c>
      <c r="D255" s="6" t="n">
        <f aca="false">D254+E254/$D$2*$D$4</f>
        <v>0.702921874646762</v>
      </c>
      <c r="E255" s="6" t="n">
        <f aca="false">C255/$B$2</f>
        <v>0.00297078125353238</v>
      </c>
    </row>
    <row r="256" customFormat="false" ht="13.2" hidden="false" customHeight="false" outlineLevel="0" collapsed="false">
      <c r="A256" s="6" t="n">
        <f aca="false">A255+$D$4</f>
        <v>0.000493999999999999</v>
      </c>
      <c r="B256" s="6" t="n">
        <v>1</v>
      </c>
      <c r="C256" s="6" t="n">
        <f aca="false">B256-D256</f>
        <v>0.291136562846173</v>
      </c>
      <c r="D256" s="6" t="n">
        <f aca="false">D255+E255/$D$2*$D$4</f>
        <v>0.708863437153827</v>
      </c>
      <c r="E256" s="6" t="n">
        <f aca="false">C256/$B$2</f>
        <v>0.00291136562846173</v>
      </c>
    </row>
    <row r="257" customFormat="false" ht="13.2" hidden="false" customHeight="false" outlineLevel="0" collapsed="false">
      <c r="A257" s="6" t="n">
        <f aca="false">A256+$D$4</f>
        <v>0.000495999999999999</v>
      </c>
      <c r="B257" s="6" t="n">
        <v>1</v>
      </c>
      <c r="C257" s="6" t="n">
        <f aca="false">B257-D257</f>
        <v>0.28531383158925</v>
      </c>
      <c r="D257" s="6" t="n">
        <f aca="false">D256+E256/$D$2*$D$4</f>
        <v>0.71468616841075</v>
      </c>
      <c r="E257" s="6" t="n">
        <f aca="false">C257/$B$2</f>
        <v>0.0028531383158925</v>
      </c>
    </row>
    <row r="258" customFormat="false" ht="13.2" hidden="false" customHeight="false" outlineLevel="0" collapsed="false">
      <c r="A258" s="6" t="n">
        <f aca="false">A257+$D$4</f>
        <v>0.000497999999999999</v>
      </c>
      <c r="B258" s="6" t="n">
        <v>1</v>
      </c>
      <c r="C258" s="6" t="n">
        <f aca="false">B258-D258</f>
        <v>0.279607554957465</v>
      </c>
      <c r="D258" s="6" t="n">
        <f aca="false">D257+E257/$D$2*$D$4</f>
        <v>0.720392445042535</v>
      </c>
      <c r="E258" s="6" t="n">
        <f aca="false">C258/$B$2</f>
        <v>0.00279607554957465</v>
      </c>
    </row>
    <row r="259" customFormat="false" ht="13.2" hidden="false" customHeight="false" outlineLevel="0" collapsed="false">
      <c r="A259" s="6" t="n">
        <f aca="false">A258+$D$4</f>
        <v>0.000499999999999999</v>
      </c>
      <c r="B259" s="6" t="n">
        <v>1</v>
      </c>
      <c r="C259" s="6" t="n">
        <f aca="false">B259-D259</f>
        <v>0.274015403858315</v>
      </c>
      <c r="D259" s="6" t="n">
        <f aca="false">D258+E258/$D$2*$D$4</f>
        <v>0.725984596141685</v>
      </c>
      <c r="E259" s="6" t="n">
        <f aca="false">C259/$B$2</f>
        <v>0.00274015403858315</v>
      </c>
    </row>
    <row r="260" customFormat="false" ht="13.2" hidden="false" customHeight="false" outlineLevel="0" collapsed="false">
      <c r="A260" s="6" t="n">
        <f aca="false">A259+$D$4</f>
        <v>0.000501999999999999</v>
      </c>
      <c r="B260" s="6" t="n">
        <v>0</v>
      </c>
      <c r="C260" s="6" t="n">
        <f aca="false">B260-D260</f>
        <v>-0.731464904218851</v>
      </c>
      <c r="D260" s="6" t="n">
        <f aca="false">D259+E259/$D$2*$D$4</f>
        <v>0.731464904218851</v>
      </c>
      <c r="E260" s="6" t="n">
        <f aca="false">C260/$B$2</f>
        <v>-0.00731464904218851</v>
      </c>
    </row>
    <row r="261" customFormat="false" ht="13.2" hidden="false" customHeight="false" outlineLevel="0" collapsed="false">
      <c r="A261" s="6" t="n">
        <f aca="false">A260+$D$4</f>
        <v>0.000503999999999999</v>
      </c>
      <c r="B261" s="6" t="n">
        <v>0</v>
      </c>
      <c r="C261" s="6" t="n">
        <f aca="false">B261-D261</f>
        <v>-0.716835606134474</v>
      </c>
      <c r="D261" s="6" t="n">
        <f aca="false">D260+E260/$D$2*$D$4</f>
        <v>0.716835606134474</v>
      </c>
      <c r="E261" s="6" t="n">
        <f aca="false">C261/$B$2</f>
        <v>-0.00716835606134474</v>
      </c>
    </row>
    <row r="262" customFormat="false" ht="13.2" hidden="false" customHeight="false" outlineLevel="0" collapsed="false">
      <c r="A262" s="6" t="n">
        <f aca="false">A261+$D$4</f>
        <v>0.000505999999999999</v>
      </c>
      <c r="B262" s="6" t="n">
        <v>0</v>
      </c>
      <c r="C262" s="6" t="n">
        <f aca="false">B262-D262</f>
        <v>-0.702498894011784</v>
      </c>
      <c r="D262" s="6" t="n">
        <f aca="false">D261+E261/$D$2*$D$4</f>
        <v>0.702498894011784</v>
      </c>
      <c r="E262" s="6" t="n">
        <f aca="false">C262/$B$2</f>
        <v>-0.00702498894011784</v>
      </c>
    </row>
    <row r="263" customFormat="false" ht="13.2" hidden="false" customHeight="false" outlineLevel="0" collapsed="false">
      <c r="A263" s="6" t="n">
        <f aca="false">A262+$D$4</f>
        <v>0.000507999999999999</v>
      </c>
      <c r="B263" s="6" t="n">
        <v>0</v>
      </c>
      <c r="C263" s="6" t="n">
        <f aca="false">B263-D263</f>
        <v>-0.688448916131549</v>
      </c>
      <c r="D263" s="6" t="n">
        <f aca="false">D262+E262/$D$2*$D$4</f>
        <v>0.688448916131549</v>
      </c>
      <c r="E263" s="6" t="n">
        <f aca="false">C263/$B$2</f>
        <v>-0.00688448916131549</v>
      </c>
    </row>
    <row r="264" customFormat="false" ht="13.2" hidden="false" customHeight="false" outlineLevel="0" collapsed="false">
      <c r="A264" s="6" t="n">
        <f aca="false">A263+$D$4</f>
        <v>0.000509999999999999</v>
      </c>
      <c r="B264" s="6" t="n">
        <v>0</v>
      </c>
      <c r="C264" s="6" t="n">
        <f aca="false">B264-D264</f>
        <v>-0.674679937808918</v>
      </c>
      <c r="D264" s="6" t="n">
        <f aca="false">D263+E263/$D$2*$D$4</f>
        <v>0.674679937808918</v>
      </c>
      <c r="E264" s="6" t="n">
        <f aca="false">C264/$B$2</f>
        <v>-0.00674679937808918</v>
      </c>
    </row>
    <row r="265" customFormat="false" ht="13.2" hidden="false" customHeight="false" outlineLevel="0" collapsed="false">
      <c r="A265" s="6" t="n">
        <f aca="false">A264+$D$4</f>
        <v>0.000511999999999999</v>
      </c>
      <c r="B265" s="6" t="n">
        <v>0</v>
      </c>
      <c r="C265" s="6" t="n">
        <f aca="false">B265-D265</f>
        <v>-0.661186339052739</v>
      </c>
      <c r="D265" s="6" t="n">
        <f aca="false">D264+E264/$D$2*$D$4</f>
        <v>0.661186339052739</v>
      </c>
      <c r="E265" s="6" t="n">
        <f aca="false">C265/$B$2</f>
        <v>-0.00661186339052739</v>
      </c>
    </row>
    <row r="266" customFormat="false" ht="13.2" hidden="false" customHeight="false" outlineLevel="0" collapsed="false">
      <c r="A266" s="6" t="n">
        <f aca="false">A265+$D$4</f>
        <v>0.000514</v>
      </c>
      <c r="B266" s="6" t="n">
        <v>0</v>
      </c>
      <c r="C266" s="6" t="n">
        <f aca="false">B266-D266</f>
        <v>-0.647962612271685</v>
      </c>
      <c r="D266" s="6" t="n">
        <f aca="false">D265+E265/$D$2*$D$4</f>
        <v>0.647962612271685</v>
      </c>
      <c r="E266" s="6" t="n">
        <f aca="false">C266/$B$2</f>
        <v>-0.00647962612271685</v>
      </c>
    </row>
    <row r="267" customFormat="false" ht="13.2" hidden="false" customHeight="false" outlineLevel="0" collapsed="false">
      <c r="A267" s="6" t="n">
        <f aca="false">A266+$D$4</f>
        <v>0.000516</v>
      </c>
      <c r="B267" s="6" t="n">
        <v>0</v>
      </c>
      <c r="C267" s="6" t="n">
        <f aca="false">B267-D267</f>
        <v>-0.635003360026251</v>
      </c>
      <c r="D267" s="6" t="n">
        <f aca="false">D266+E266/$D$2*$D$4</f>
        <v>0.635003360026251</v>
      </c>
      <c r="E267" s="6" t="n">
        <f aca="false">C267/$B$2</f>
        <v>-0.00635003360026251</v>
      </c>
    </row>
    <row r="268" customFormat="false" ht="13.2" hidden="false" customHeight="false" outlineLevel="0" collapsed="false">
      <c r="A268" s="6" t="n">
        <f aca="false">A267+$D$4</f>
        <v>0.000518</v>
      </c>
      <c r="B268" s="6" t="n">
        <v>0</v>
      </c>
      <c r="C268" s="6" t="n">
        <f aca="false">B268-D268</f>
        <v>-0.622303292825726</v>
      </c>
      <c r="D268" s="6" t="n">
        <f aca="false">D267+E267/$D$2*$D$4</f>
        <v>0.622303292825726</v>
      </c>
      <c r="E268" s="6" t="n">
        <f aca="false">C268/$B$2</f>
        <v>-0.00622303292825726</v>
      </c>
    </row>
    <row r="269" customFormat="false" ht="13.2" hidden="false" customHeight="false" outlineLevel="0" collapsed="false">
      <c r="A269" s="6" t="n">
        <f aca="false">A268+$D$4</f>
        <v>0.00052</v>
      </c>
      <c r="B269" s="6" t="n">
        <v>0</v>
      </c>
      <c r="C269" s="6" t="n">
        <f aca="false">B269-D269</f>
        <v>-0.609857226969211</v>
      </c>
      <c r="D269" s="6" t="n">
        <f aca="false">D268+E268/$D$2*$D$4</f>
        <v>0.609857226969211</v>
      </c>
      <c r="E269" s="6" t="n">
        <f aca="false">C269/$B$2</f>
        <v>-0.00609857226969211</v>
      </c>
    </row>
    <row r="270" customFormat="false" ht="13.2" hidden="false" customHeight="false" outlineLevel="0" collapsed="false">
      <c r="A270" s="6" t="n">
        <f aca="false">A269+$D$4</f>
        <v>0.000522</v>
      </c>
      <c r="B270" s="6" t="n">
        <v>0</v>
      </c>
      <c r="C270" s="6" t="n">
        <f aca="false">B270-D270</f>
        <v>-0.597660082429827</v>
      </c>
      <c r="D270" s="6" t="n">
        <f aca="false">D269+E269/$D$2*$D$4</f>
        <v>0.597660082429827</v>
      </c>
      <c r="E270" s="6" t="n">
        <f aca="false">C270/$B$2</f>
        <v>-0.00597660082429827</v>
      </c>
    </row>
    <row r="271" customFormat="false" ht="13.2" hidden="false" customHeight="false" outlineLevel="0" collapsed="false">
      <c r="A271" s="6" t="n">
        <f aca="false">A270+$D$4</f>
        <v>0.000524</v>
      </c>
      <c r="B271" s="6" t="n">
        <v>0</v>
      </c>
      <c r="C271" s="6" t="n">
        <f aca="false">B271-D271</f>
        <v>-0.585706880781231</v>
      </c>
      <c r="D271" s="6" t="n">
        <f aca="false">D270+E270/$D$2*$D$4</f>
        <v>0.585706880781231</v>
      </c>
      <c r="E271" s="6" t="n">
        <f aca="false">C271/$B$2</f>
        <v>-0.00585706880781231</v>
      </c>
    </row>
    <row r="272" customFormat="false" ht="13.2" hidden="false" customHeight="false" outlineLevel="0" collapsed="false">
      <c r="A272" s="6" t="n">
        <f aca="false">A271+$D$4</f>
        <v>0.000526</v>
      </c>
      <c r="B272" s="6" t="n">
        <v>0</v>
      </c>
      <c r="C272" s="6" t="n">
        <f aca="false">B272-D272</f>
        <v>-0.573992743165606</v>
      </c>
      <c r="D272" s="6" t="n">
        <f aca="false">D271+E271/$D$2*$D$4</f>
        <v>0.573992743165606</v>
      </c>
      <c r="E272" s="6" t="n">
        <f aca="false">C272/$B$2</f>
        <v>-0.00573992743165606</v>
      </c>
    </row>
    <row r="273" customFormat="false" ht="13.2" hidden="false" customHeight="false" outlineLevel="0" collapsed="false">
      <c r="A273" s="6" t="n">
        <f aca="false">A272+$D$4</f>
        <v>0.000528</v>
      </c>
      <c r="B273" s="6" t="n">
        <v>0</v>
      </c>
      <c r="C273" s="6" t="n">
        <f aca="false">B273-D273</f>
        <v>-0.562512888302294</v>
      </c>
      <c r="D273" s="6" t="n">
        <f aca="false">D272+E272/$D$2*$D$4</f>
        <v>0.562512888302294</v>
      </c>
      <c r="E273" s="6" t="n">
        <f aca="false">C273/$B$2</f>
        <v>-0.00562512888302294</v>
      </c>
    </row>
    <row r="274" customFormat="false" ht="13.2" hidden="false" customHeight="false" outlineLevel="0" collapsed="false">
      <c r="A274" s="6" t="n">
        <f aca="false">A273+$D$4</f>
        <v>0.00053</v>
      </c>
      <c r="B274" s="6" t="n">
        <v>0</v>
      </c>
      <c r="C274" s="6" t="n">
        <f aca="false">B274-D274</f>
        <v>-0.551262630536248</v>
      </c>
      <c r="D274" s="6" t="n">
        <f aca="false">D273+E273/$D$2*$D$4</f>
        <v>0.551262630536248</v>
      </c>
      <c r="E274" s="6" t="n">
        <f aca="false">C274/$B$2</f>
        <v>-0.00551262630536248</v>
      </c>
    </row>
    <row r="275" customFormat="false" ht="13.2" hidden="false" customHeight="false" outlineLevel="0" collapsed="false">
      <c r="A275" s="6" t="n">
        <f aca="false">A274+$D$4</f>
        <v>0.000532</v>
      </c>
      <c r="B275" s="6" t="n">
        <v>0</v>
      </c>
      <c r="C275" s="6" t="n">
        <f aca="false">B275-D275</f>
        <v>-0.540237377925523</v>
      </c>
      <c r="D275" s="6" t="n">
        <f aca="false">D274+E274/$D$2*$D$4</f>
        <v>0.540237377925523</v>
      </c>
      <c r="E275" s="6" t="n">
        <f aca="false">C275/$B$2</f>
        <v>-0.00540237377925523</v>
      </c>
    </row>
    <row r="276" customFormat="false" ht="13.2" hidden="false" customHeight="false" outlineLevel="0" collapsed="false">
      <c r="A276" s="6" t="n">
        <f aca="false">A275+$D$4</f>
        <v>0.000534</v>
      </c>
      <c r="B276" s="6" t="n">
        <v>0</v>
      </c>
      <c r="C276" s="6" t="n">
        <f aca="false">B276-D276</f>
        <v>-0.529432630367013</v>
      </c>
      <c r="D276" s="6" t="n">
        <f aca="false">D275+E275/$D$2*$D$4</f>
        <v>0.529432630367013</v>
      </c>
      <c r="E276" s="6" t="n">
        <f aca="false">C276/$B$2</f>
        <v>-0.00529432630367013</v>
      </c>
    </row>
    <row r="277" customFormat="false" ht="13.2" hidden="false" customHeight="false" outlineLevel="0" collapsed="false">
      <c r="A277" s="6" t="n">
        <f aca="false">A276+$D$4</f>
        <v>0.000536</v>
      </c>
      <c r="B277" s="6" t="n">
        <v>0</v>
      </c>
      <c r="C277" s="6" t="n">
        <f aca="false">B277-D277</f>
        <v>-0.518843977759672</v>
      </c>
      <c r="D277" s="6" t="n">
        <f aca="false">D276+E276/$D$2*$D$4</f>
        <v>0.518843977759672</v>
      </c>
      <c r="E277" s="6" t="n">
        <f aca="false">C277/$B$2</f>
        <v>-0.00518843977759672</v>
      </c>
    </row>
    <row r="278" customFormat="false" ht="13.2" hidden="false" customHeight="false" outlineLevel="0" collapsed="false">
      <c r="A278" s="6" t="n">
        <f aca="false">A277+$D$4</f>
        <v>0.000538</v>
      </c>
      <c r="B278" s="6" t="n">
        <v>0</v>
      </c>
      <c r="C278" s="6" t="n">
        <f aca="false">B278-D278</f>
        <v>-0.508467098204479</v>
      </c>
      <c r="D278" s="6" t="n">
        <f aca="false">D277+E277/$D$2*$D$4</f>
        <v>0.508467098204479</v>
      </c>
      <c r="E278" s="6" t="n">
        <f aca="false">C278/$B$2</f>
        <v>-0.00508467098204479</v>
      </c>
    </row>
    <row r="279" customFormat="false" ht="13.2" hidden="false" customHeight="false" outlineLevel="0" collapsed="false">
      <c r="A279" s="6" t="n">
        <f aca="false">A278+$D$4</f>
        <v>0.00054</v>
      </c>
      <c r="B279" s="6" t="n">
        <v>0</v>
      </c>
      <c r="C279" s="6" t="n">
        <f aca="false">B279-D279</f>
        <v>-0.498297756240389</v>
      </c>
      <c r="D279" s="6" t="n">
        <f aca="false">D278+E278/$D$2*$D$4</f>
        <v>0.498297756240389</v>
      </c>
      <c r="E279" s="6" t="n">
        <f aca="false">C279/$B$2</f>
        <v>-0.00498297756240389</v>
      </c>
    </row>
    <row r="280" customFormat="false" ht="13.2" hidden="false" customHeight="false" outlineLevel="0" collapsed="false">
      <c r="A280" s="6" t="n">
        <f aca="false">A279+$D$4</f>
        <v>0.000542</v>
      </c>
      <c r="B280" s="6" t="n">
        <v>0</v>
      </c>
      <c r="C280" s="6" t="n">
        <f aca="false">B280-D280</f>
        <v>-0.488331801115582</v>
      </c>
      <c r="D280" s="6" t="n">
        <f aca="false">D279+E279/$D$2*$D$4</f>
        <v>0.488331801115582</v>
      </c>
      <c r="E280" s="6" t="n">
        <f aca="false">C280/$B$2</f>
        <v>-0.00488331801115582</v>
      </c>
    </row>
    <row r="281" customFormat="false" ht="13.2" hidden="false" customHeight="false" outlineLevel="0" collapsed="false">
      <c r="A281" s="6" t="n">
        <f aca="false">A280+$D$4</f>
        <v>0.000544</v>
      </c>
      <c r="B281" s="6" t="n">
        <v>0</v>
      </c>
      <c r="C281" s="6" t="n">
        <f aca="false">B281-D281</f>
        <v>-0.47856516509327</v>
      </c>
      <c r="D281" s="6" t="n">
        <f aca="false">D280+E280/$D$2*$D$4</f>
        <v>0.47856516509327</v>
      </c>
      <c r="E281" s="6" t="n">
        <f aca="false">C281/$B$2</f>
        <v>-0.0047856516509327</v>
      </c>
    </row>
    <row r="282" customFormat="false" ht="13.2" hidden="false" customHeight="false" outlineLevel="0" collapsed="false">
      <c r="A282" s="6" t="n">
        <f aca="false">A281+$D$4</f>
        <v>0.000546</v>
      </c>
      <c r="B282" s="6" t="n">
        <v>0</v>
      </c>
      <c r="C282" s="6" t="n">
        <f aca="false">B282-D282</f>
        <v>-0.468993861791404</v>
      </c>
      <c r="D282" s="6" t="n">
        <f aca="false">D281+E281/$D$2*$D$4</f>
        <v>0.468993861791404</v>
      </c>
      <c r="E282" s="6" t="n">
        <f aca="false">C282/$B$2</f>
        <v>-0.00468993861791405</v>
      </c>
    </row>
    <row r="283" customFormat="false" ht="13.2" hidden="false" customHeight="false" outlineLevel="0" collapsed="false">
      <c r="A283" s="6" t="n">
        <f aca="false">A282+$D$4</f>
        <v>0.000548</v>
      </c>
      <c r="B283" s="6" t="n">
        <v>0</v>
      </c>
      <c r="C283" s="6" t="n">
        <f aca="false">B283-D283</f>
        <v>-0.459613984555576</v>
      </c>
      <c r="D283" s="6" t="n">
        <f aca="false">D282+E282/$D$2*$D$4</f>
        <v>0.459613984555576</v>
      </c>
      <c r="E283" s="6" t="n">
        <f aca="false">C283/$B$2</f>
        <v>-0.00459613984555576</v>
      </c>
    </row>
    <row r="284" customFormat="false" ht="13.2" hidden="false" customHeight="false" outlineLevel="0" collapsed="false">
      <c r="A284" s="6" t="n">
        <f aca="false">A283+$D$4</f>
        <v>0.00055</v>
      </c>
      <c r="B284" s="6" t="n">
        <v>0</v>
      </c>
      <c r="C284" s="6" t="n">
        <f aca="false">B284-D284</f>
        <v>-0.450421704864465</v>
      </c>
      <c r="D284" s="6" t="n">
        <f aca="false">D283+E283/$D$2*$D$4</f>
        <v>0.450421704864465</v>
      </c>
      <c r="E284" s="6" t="n">
        <f aca="false">C284/$B$2</f>
        <v>-0.00450421704864465</v>
      </c>
    </row>
    <row r="285" customFormat="false" ht="13.2" hidden="false" customHeight="false" outlineLevel="0" collapsed="false">
      <c r="A285" s="6" t="n">
        <f aca="false">A284+$D$4</f>
        <v>0.000552</v>
      </c>
      <c r="B285" s="6" t="n">
        <v>0</v>
      </c>
      <c r="C285" s="6" t="n">
        <f aca="false">B285-D285</f>
        <v>-0.441413270767176</v>
      </c>
      <c r="D285" s="6" t="n">
        <f aca="false">D284+E284/$D$2*$D$4</f>
        <v>0.441413270767176</v>
      </c>
      <c r="E285" s="6" t="n">
        <f aca="false">C285/$B$2</f>
        <v>-0.00441413270767176</v>
      </c>
    </row>
    <row r="286" customFormat="false" ht="13.2" hidden="false" customHeight="false" outlineLevel="0" collapsed="false">
      <c r="A286" s="6" t="n">
        <f aca="false">A285+$D$4</f>
        <v>0.000554000000000001</v>
      </c>
      <c r="B286" s="6" t="n">
        <v>0</v>
      </c>
      <c r="C286" s="6" t="n">
        <f aca="false">B286-D286</f>
        <v>-0.432585005351832</v>
      </c>
      <c r="D286" s="6" t="n">
        <f aca="false">D285+E285/$D$2*$D$4</f>
        <v>0.432585005351832</v>
      </c>
      <c r="E286" s="6" t="n">
        <f aca="false">C286/$B$2</f>
        <v>-0.00432585005351832</v>
      </c>
    </row>
    <row r="287" customFormat="false" ht="13.2" hidden="false" customHeight="false" outlineLevel="0" collapsed="false">
      <c r="A287" s="6" t="n">
        <f aca="false">A286+$D$4</f>
        <v>0.000556000000000001</v>
      </c>
      <c r="B287" s="6" t="n">
        <v>0</v>
      </c>
      <c r="C287" s="6" t="n">
        <f aca="false">B287-D287</f>
        <v>-0.423933305244795</v>
      </c>
      <c r="D287" s="6" t="n">
        <f aca="false">D286+E286/$D$2*$D$4</f>
        <v>0.423933305244795</v>
      </c>
      <c r="E287" s="6" t="n">
        <f aca="false">C287/$B$2</f>
        <v>-0.00423933305244795</v>
      </c>
    </row>
    <row r="288" customFormat="false" ht="13.2" hidden="false" customHeight="false" outlineLevel="0" collapsed="false">
      <c r="A288" s="6" t="n">
        <f aca="false">A287+$D$4</f>
        <v>0.000558000000000001</v>
      </c>
      <c r="B288" s="6" t="n">
        <v>0</v>
      </c>
      <c r="C288" s="6" t="n">
        <f aca="false">B288-D288</f>
        <v>-0.4154546391399</v>
      </c>
      <c r="D288" s="6" t="n">
        <f aca="false">D287+E287/$D$2*$D$4</f>
        <v>0.4154546391399</v>
      </c>
      <c r="E288" s="6" t="n">
        <f aca="false">C288/$B$2</f>
        <v>-0.004154546391399</v>
      </c>
    </row>
    <row r="289" customFormat="false" ht="13.2" hidden="false" customHeight="false" outlineLevel="0" collapsed="false">
      <c r="A289" s="6" t="n">
        <f aca="false">A288+$D$4</f>
        <v>0.000560000000000001</v>
      </c>
      <c r="B289" s="6" t="n">
        <v>0</v>
      </c>
      <c r="C289" s="6" t="n">
        <f aca="false">B289-D289</f>
        <v>-0.407145546357102</v>
      </c>
      <c r="D289" s="6" t="n">
        <f aca="false">D288+E288/$D$2*$D$4</f>
        <v>0.407145546357102</v>
      </c>
      <c r="E289" s="6" t="n">
        <f aca="false">C289/$B$2</f>
        <v>-0.00407145546357102</v>
      </c>
    </row>
    <row r="290" customFormat="false" ht="13.2" hidden="false" customHeight="false" outlineLevel="0" collapsed="false">
      <c r="A290" s="6" t="n">
        <f aca="false">A289+$D$4</f>
        <v>0.000562000000000001</v>
      </c>
      <c r="B290" s="6" t="n">
        <v>0</v>
      </c>
      <c r="C290" s="6" t="n">
        <f aca="false">B290-D290</f>
        <v>-0.399002635429959</v>
      </c>
      <c r="D290" s="6" t="n">
        <f aca="false">D289+E289/$D$2*$D$4</f>
        <v>0.399002635429959</v>
      </c>
      <c r="E290" s="6" t="n">
        <f aca="false">C290/$B$2</f>
        <v>-0.0039900263542996</v>
      </c>
    </row>
    <row r="291" customFormat="false" ht="13.2" hidden="false" customHeight="false" outlineLevel="0" collapsed="false">
      <c r="A291" s="6" t="n">
        <f aca="false">A290+$D$4</f>
        <v>0.000564000000000001</v>
      </c>
      <c r="B291" s="6" t="n">
        <v>0</v>
      </c>
      <c r="C291" s="6" t="n">
        <f aca="false">B291-D291</f>
        <v>-0.39102258272136</v>
      </c>
      <c r="D291" s="6" t="n">
        <f aca="false">D290+E290/$D$2*$D$4</f>
        <v>0.39102258272136</v>
      </c>
      <c r="E291" s="6" t="n">
        <f aca="false">C291/$B$2</f>
        <v>-0.0039102258272136</v>
      </c>
    </row>
    <row r="292" customFormat="false" ht="13.2" hidden="false" customHeight="false" outlineLevel="0" collapsed="false">
      <c r="A292" s="6" t="n">
        <f aca="false">A291+$D$4</f>
        <v>0.000566000000000001</v>
      </c>
      <c r="B292" s="6" t="n">
        <v>0</v>
      </c>
      <c r="C292" s="6" t="n">
        <f aca="false">B292-D292</f>
        <v>-0.383202131066933</v>
      </c>
      <c r="D292" s="6" t="n">
        <f aca="false">D291+E291/$D$2*$D$4</f>
        <v>0.383202131066933</v>
      </c>
      <c r="E292" s="6" t="n">
        <f aca="false">C292/$B$2</f>
        <v>-0.00383202131066933</v>
      </c>
    </row>
    <row r="293" customFormat="false" ht="13.2" hidden="false" customHeight="false" outlineLevel="0" collapsed="false">
      <c r="A293" s="6" t="n">
        <f aca="false">A292+$D$4</f>
        <v>0.000568000000000001</v>
      </c>
      <c r="B293" s="6" t="n">
        <v>0</v>
      </c>
      <c r="C293" s="6" t="n">
        <f aca="false">B293-D293</f>
        <v>-0.375538088445594</v>
      </c>
      <c r="D293" s="6" t="n">
        <f aca="false">D292+E292/$D$2*$D$4</f>
        <v>0.375538088445594</v>
      </c>
      <c r="E293" s="6" t="n">
        <f aca="false">C293/$B$2</f>
        <v>-0.00375538088445594</v>
      </c>
    </row>
    <row r="294" customFormat="false" ht="13.2" hidden="false" customHeight="false" outlineLevel="0" collapsed="false">
      <c r="A294" s="6" t="n">
        <f aca="false">A293+$D$4</f>
        <v>0.000570000000000001</v>
      </c>
      <c r="B294" s="6" t="n">
        <v>0</v>
      </c>
      <c r="C294" s="6" t="n">
        <f aca="false">B294-D294</f>
        <v>-0.368027326676683</v>
      </c>
      <c r="D294" s="6" t="n">
        <f aca="false">D293+E293/$D$2*$D$4</f>
        <v>0.368027326676683</v>
      </c>
      <c r="E294" s="6" t="n">
        <f aca="false">C294/$B$2</f>
        <v>-0.00368027326676682</v>
      </c>
    </row>
    <row r="295" customFormat="false" ht="13.2" hidden="false" customHeight="false" outlineLevel="0" collapsed="false">
      <c r="A295" s="6" t="n">
        <f aca="false">A294+$D$4</f>
        <v>0.000572000000000001</v>
      </c>
      <c r="B295" s="6" t="n">
        <v>0</v>
      </c>
      <c r="C295" s="6" t="n">
        <f aca="false">B295-D295</f>
        <v>-0.360666780143149</v>
      </c>
      <c r="D295" s="6" t="n">
        <f aca="false">D294+E294/$D$2*$D$4</f>
        <v>0.360666780143149</v>
      </c>
      <c r="E295" s="6" t="n">
        <f aca="false">C295/$B$2</f>
        <v>-0.00360666780143149</v>
      </c>
    </row>
    <row r="296" customFormat="false" ht="13.2" hidden="false" customHeight="false" outlineLevel="0" collapsed="false">
      <c r="A296" s="6" t="n">
        <f aca="false">A295+$D$4</f>
        <v>0.000574000000000001</v>
      </c>
      <c r="B296" s="6" t="n">
        <v>0</v>
      </c>
      <c r="C296" s="6" t="n">
        <f aca="false">B296-D296</f>
        <v>-0.353453444540286</v>
      </c>
      <c r="D296" s="6" t="n">
        <f aca="false">D295+E295/$D$2*$D$4</f>
        <v>0.353453444540286</v>
      </c>
      <c r="E296" s="6" t="n">
        <f aca="false">C296/$B$2</f>
        <v>-0.00353453444540286</v>
      </c>
    </row>
    <row r="297" customFormat="false" ht="13.2" hidden="false" customHeight="false" outlineLevel="0" collapsed="false">
      <c r="A297" s="6" t="n">
        <f aca="false">A296+$D$4</f>
        <v>0.000576000000000001</v>
      </c>
      <c r="B297" s="6" t="n">
        <v>0</v>
      </c>
      <c r="C297" s="6" t="n">
        <f aca="false">B297-D297</f>
        <v>-0.34638437564948</v>
      </c>
      <c r="D297" s="6" t="n">
        <f aca="false">D296+E296/$D$2*$D$4</f>
        <v>0.34638437564948</v>
      </c>
      <c r="E297" s="6" t="n">
        <f aca="false">C297/$B$2</f>
        <v>-0.0034638437564948</v>
      </c>
    </row>
    <row r="298" customFormat="false" ht="13.2" hidden="false" customHeight="false" outlineLevel="0" collapsed="false">
      <c r="A298" s="6" t="n">
        <f aca="false">A297+$D$4</f>
        <v>0.000578000000000001</v>
      </c>
      <c r="B298" s="6" t="n">
        <v>0</v>
      </c>
      <c r="C298" s="6" t="n">
        <f aca="false">B298-D298</f>
        <v>-0.339456688136491</v>
      </c>
      <c r="D298" s="6" t="n">
        <f aca="false">D297+E297/$D$2*$D$4</f>
        <v>0.339456688136491</v>
      </c>
      <c r="E298" s="6" t="n">
        <f aca="false">C298/$B$2</f>
        <v>-0.00339456688136491</v>
      </c>
    </row>
    <row r="299" customFormat="false" ht="13.2" hidden="false" customHeight="false" outlineLevel="0" collapsed="false">
      <c r="A299" s="6" t="n">
        <f aca="false">A298+$D$4</f>
        <v>0.000580000000000001</v>
      </c>
      <c r="B299" s="6" t="n">
        <v>0</v>
      </c>
      <c r="C299" s="6" t="n">
        <f aca="false">B299-D299</f>
        <v>-0.332667554373761</v>
      </c>
      <c r="D299" s="6" t="n">
        <f aca="false">D298+E298/$D$2*$D$4</f>
        <v>0.332667554373761</v>
      </c>
      <c r="E299" s="6" t="n">
        <f aca="false">C299/$B$2</f>
        <v>-0.00332667554373761</v>
      </c>
    </row>
    <row r="300" customFormat="false" ht="13.2" hidden="false" customHeight="false" outlineLevel="0" collapsed="false">
      <c r="A300" s="6" t="n">
        <f aca="false">A299+$D$4</f>
        <v>0.000582000000000001</v>
      </c>
      <c r="B300" s="6" t="n">
        <v>0</v>
      </c>
      <c r="C300" s="6" t="n">
        <f aca="false">B300-D300</f>
        <v>-0.326014203286286</v>
      </c>
      <c r="D300" s="6" t="n">
        <f aca="false">D299+E299/$D$2*$D$4</f>
        <v>0.326014203286286</v>
      </c>
      <c r="E300" s="6" t="n">
        <f aca="false">C300/$B$2</f>
        <v>-0.00326014203286286</v>
      </c>
    </row>
    <row r="301" customFormat="false" ht="13.2" hidden="false" customHeight="false" outlineLevel="0" collapsed="false">
      <c r="A301" s="6" t="n">
        <f aca="false">A300+$D$4</f>
        <v>0.000584000000000001</v>
      </c>
      <c r="B301" s="6" t="n">
        <v>0</v>
      </c>
      <c r="C301" s="6" t="n">
        <f aca="false">B301-D301</f>
        <v>-0.31949391922056</v>
      </c>
      <c r="D301" s="6" t="n">
        <f aca="false">D300+E300/$D$2*$D$4</f>
        <v>0.31949391922056</v>
      </c>
      <c r="E301" s="6" t="n">
        <f aca="false">C301/$B$2</f>
        <v>-0.0031949391922056</v>
      </c>
    </row>
    <row r="302" customFormat="false" ht="13.2" hidden="false" customHeight="false" outlineLevel="0" collapsed="false">
      <c r="A302" s="6" t="n">
        <f aca="false">A301+$D$4</f>
        <v>0.000586000000000001</v>
      </c>
      <c r="B302" s="6" t="n">
        <v>0</v>
      </c>
      <c r="C302" s="6" t="n">
        <f aca="false">B302-D302</f>
        <v>-0.313104040836149</v>
      </c>
      <c r="D302" s="6" t="n">
        <f aca="false">D301+E301/$D$2*$D$4</f>
        <v>0.313104040836149</v>
      </c>
      <c r="E302" s="6" t="n">
        <f aca="false">C302/$B$2</f>
        <v>-0.00313104040836149</v>
      </c>
    </row>
    <row r="303" customFormat="false" ht="13.2" hidden="false" customHeight="false" outlineLevel="0" collapsed="false">
      <c r="A303" s="6" t="n">
        <f aca="false">A302+$D$4</f>
        <v>0.000588000000000001</v>
      </c>
      <c r="B303" s="6" t="n">
        <v>0</v>
      </c>
      <c r="C303" s="6" t="n">
        <f aca="false">B303-D303</f>
        <v>-0.306841960019426</v>
      </c>
      <c r="D303" s="6" t="n">
        <f aca="false">D302+E302/$D$2*$D$4</f>
        <v>0.306841960019426</v>
      </c>
      <c r="E303" s="6" t="n">
        <f aca="false">C303/$B$2</f>
        <v>-0.00306841960019426</v>
      </c>
    </row>
    <row r="304" customFormat="false" ht="13.2" hidden="false" customHeight="false" outlineLevel="0" collapsed="false">
      <c r="A304" s="6" t="n">
        <f aca="false">A303+$D$4</f>
        <v>0.000590000000000001</v>
      </c>
      <c r="B304" s="6" t="n">
        <v>0</v>
      </c>
      <c r="C304" s="6" t="n">
        <f aca="false">B304-D304</f>
        <v>-0.300705120819037</v>
      </c>
      <c r="D304" s="6" t="n">
        <f aca="false">D303+E303/$D$2*$D$4</f>
        <v>0.300705120819037</v>
      </c>
      <c r="E304" s="6" t="n">
        <f aca="false">C304/$B$2</f>
        <v>-0.00300705120819037</v>
      </c>
    </row>
    <row r="305" customFormat="false" ht="13.2" hidden="false" customHeight="false" outlineLevel="0" collapsed="false">
      <c r="A305" s="6" t="n">
        <f aca="false">A304+$D$4</f>
        <v>0.000592000000000001</v>
      </c>
      <c r="B305" s="6" t="n">
        <v>0</v>
      </c>
      <c r="C305" s="6" t="n">
        <f aca="false">B305-D305</f>
        <v>-0.294691018402656</v>
      </c>
      <c r="D305" s="6" t="n">
        <f aca="false">D304+E304/$D$2*$D$4</f>
        <v>0.294691018402656</v>
      </c>
      <c r="E305" s="6" t="n">
        <f aca="false">C305/$B$2</f>
        <v>-0.00294691018402656</v>
      </c>
    </row>
    <row r="306" customFormat="false" ht="13.2" hidden="false" customHeight="false" outlineLevel="0" collapsed="false">
      <c r="A306" s="6" t="n">
        <f aca="false">A305+$D$4</f>
        <v>0.000594000000000001</v>
      </c>
      <c r="B306" s="6" t="n">
        <v>0</v>
      </c>
      <c r="C306" s="6" t="n">
        <f aca="false">B306-D306</f>
        <v>-0.288797198034603</v>
      </c>
      <c r="D306" s="6" t="n">
        <f aca="false">D305+E305/$D$2*$D$4</f>
        <v>0.288797198034603</v>
      </c>
      <c r="E306" s="6" t="n">
        <f aca="false">C306/$B$2</f>
        <v>-0.00288797198034603</v>
      </c>
    </row>
    <row r="307" customFormat="false" ht="13.2" hidden="false" customHeight="false" outlineLevel="0" collapsed="false">
      <c r="A307" s="6" t="n">
        <f aca="false">A306+$D$4</f>
        <v>0.000596000000000002</v>
      </c>
      <c r="B307" s="6" t="n">
        <v>0</v>
      </c>
      <c r="C307" s="6" t="n">
        <f aca="false">B307-D307</f>
        <v>-0.283021254073911</v>
      </c>
      <c r="D307" s="6" t="n">
        <f aca="false">D306+E306/$D$2*$D$4</f>
        <v>0.283021254073911</v>
      </c>
      <c r="E307" s="6" t="n">
        <f aca="false">C307/$B$2</f>
        <v>-0.00283021254073911</v>
      </c>
    </row>
    <row r="308" customFormat="false" ht="13.2" hidden="false" customHeight="false" outlineLevel="0" collapsed="false">
      <c r="A308" s="6" t="n">
        <f aca="false">A307+$D$4</f>
        <v>0.000598000000000002</v>
      </c>
      <c r="B308" s="6" t="n">
        <v>0</v>
      </c>
      <c r="C308" s="6" t="n">
        <f aca="false">B308-D308</f>
        <v>-0.277360828992433</v>
      </c>
      <c r="D308" s="6" t="n">
        <f aca="false">D307+E307/$D$2*$D$4</f>
        <v>0.277360828992433</v>
      </c>
      <c r="E308" s="6" t="n">
        <f aca="false">C308/$B$2</f>
        <v>-0.00277360828992433</v>
      </c>
    </row>
    <row r="309" customFormat="false" ht="13.2" hidden="false" customHeight="false" outlineLevel="0" collapsed="false">
      <c r="A309" s="6" t="n">
        <f aca="false">A308+$D$4</f>
        <v>0.000600000000000002</v>
      </c>
      <c r="B309" s="6" t="n">
        <v>0</v>
      </c>
      <c r="C309" s="6" t="n">
        <f aca="false">B309-D309</f>
        <v>-0.271813612412584</v>
      </c>
      <c r="D309" s="6" t="n">
        <f aca="false">D308+E308/$D$2*$D$4</f>
        <v>0.271813612412584</v>
      </c>
      <c r="E309" s="6" t="n">
        <f aca="false">C309/$B$2</f>
        <v>-0.00271813612412584</v>
      </c>
    </row>
    <row r="310" customFormat="false" ht="13.2" hidden="false" customHeight="false" outlineLevel="0" collapsed="false">
      <c r="A310" s="6"/>
      <c r="B310" s="6"/>
      <c r="C310" s="6"/>
      <c r="D310" s="6"/>
      <c r="E310" s="6"/>
    </row>
    <row r="311" customFormat="false" ht="13.2" hidden="false" customHeight="false" outlineLevel="0" collapsed="false">
      <c r="A311" s="6"/>
      <c r="B311" s="6"/>
      <c r="C311" s="6"/>
      <c r="D311" s="6"/>
      <c r="E3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</cols>
  <sheetData>
    <row r="4" customFormat="false" ht="13.2" hidden="false" customHeight="false" outlineLevel="0" collapsed="false">
      <c r="A4" s="1" t="s">
        <v>11</v>
      </c>
      <c r="B4" s="4" t="n">
        <v>1000</v>
      </c>
      <c r="C4" s="1" t="s">
        <v>3</v>
      </c>
      <c r="D4" s="4" t="n">
        <f aca="false">1/B4/100</f>
        <v>1E-005</v>
      </c>
    </row>
    <row r="5" customFormat="false" ht="13.2" hidden="false" customHeight="false" outlineLevel="0" collapsed="false">
      <c r="B5" s="12" t="n">
        <f aca="false">12/3.14</f>
        <v>3.82165605095541</v>
      </c>
      <c r="C5" s="12" t="n">
        <f aca="false">12/3.14/3</f>
        <v>1.27388535031847</v>
      </c>
      <c r="D5" s="12" t="n">
        <f aca="false">12/3.14/5</f>
        <v>0.764331210191083</v>
      </c>
      <c r="E5" s="12" t="n">
        <f aca="false">12/3.14/7</f>
        <v>0.545950864422202</v>
      </c>
      <c r="F5" s="12" t="n">
        <f aca="false">12/3.14/9</f>
        <v>0.424628450106157</v>
      </c>
    </row>
    <row r="6" customFormat="false" ht="13.2" hidden="false" customHeight="false" outlineLevel="0" collapsed="false">
      <c r="A6" s="1" t="s">
        <v>14</v>
      </c>
      <c r="B6" s="12" t="n">
        <f aca="false">B5</f>
        <v>3.82165605095541</v>
      </c>
      <c r="C6" s="12" t="n">
        <f aca="false">C5</f>
        <v>1.27388535031847</v>
      </c>
      <c r="D6" s="12" t="n">
        <f aca="false">D5</f>
        <v>0.764331210191083</v>
      </c>
      <c r="E6" s="12" t="n">
        <f aca="false">E5</f>
        <v>0.545950864422202</v>
      </c>
      <c r="F6" s="12" t="n">
        <f aca="false">F5</f>
        <v>0.424628450106157</v>
      </c>
    </row>
    <row r="7" customFormat="false" ht="13.2" hidden="false" customHeight="false" outlineLevel="0" collapsed="false">
      <c r="A7" s="1" t="s">
        <v>15</v>
      </c>
      <c r="B7" s="4" t="n">
        <f aca="false">B4</f>
        <v>1000</v>
      </c>
      <c r="C7" s="4" t="n">
        <f aca="false">3*B4</f>
        <v>3000</v>
      </c>
      <c r="D7" s="4" t="n">
        <f aca="false">5*B4</f>
        <v>5000</v>
      </c>
      <c r="E7" s="4" t="n">
        <f aca="false">7*B4</f>
        <v>7000</v>
      </c>
      <c r="F7" s="4" t="n">
        <f aca="false">9*B4</f>
        <v>9000</v>
      </c>
      <c r="G7" s="7"/>
    </row>
    <row r="8" customFormat="false" ht="13.2" hidden="false" customHeight="false" outlineLevel="0" collapsed="false">
      <c r="A8" s="1" t="s">
        <v>6</v>
      </c>
      <c r="B8" s="1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</row>
    <row r="9" customFormat="false" ht="13.2" hidden="false" customHeight="false" outlineLevel="0" collapsed="false">
      <c r="A9" s="0" t="n">
        <v>0</v>
      </c>
      <c r="B9" s="6" t="n">
        <f aca="false">$B$6*SIN(2*3.14*$B$7*A9)</f>
        <v>0</v>
      </c>
      <c r="C9" s="6" t="n">
        <f aca="false">$C$6*SIN(2*3.14*$C$7*A9)</f>
        <v>0</v>
      </c>
      <c r="D9" s="6" t="n">
        <f aca="false">$D$6*SIN(2*3.14*$D$7*A9)</f>
        <v>0</v>
      </c>
      <c r="E9" s="6" t="n">
        <f aca="false">$E$6*SIN(2*3.14*$E$7*A9)</f>
        <v>0</v>
      </c>
      <c r="F9" s="6" t="n">
        <f aca="false">$F$6*SIN(2*3.14*$F$7*A9)</f>
        <v>0</v>
      </c>
      <c r="G9" s="6" t="n">
        <f aca="false">SUM(B9:F9)</f>
        <v>0</v>
      </c>
    </row>
    <row r="10" customFormat="false" ht="13.2" hidden="false" customHeight="false" outlineLevel="0" collapsed="false">
      <c r="A10" s="6" t="n">
        <f aca="false">A9+$D$4</f>
        <v>1E-005</v>
      </c>
      <c r="B10" s="6" t="n">
        <f aca="false">$B$6*SIN(2*3.14*$B$7*A10)</f>
        <v>0.239842277504827</v>
      </c>
      <c r="C10" s="6" t="n">
        <f aca="false">$C$6*SIN(2*3.14*$C$7*A10)</f>
        <v>0.238582735199185</v>
      </c>
      <c r="D10" s="6" t="n">
        <f aca="false">$D$6*SIN(2*3.14*$D$7*A10)</f>
        <v>0.236075556763515</v>
      </c>
      <c r="E10" s="6" t="n">
        <f aca="false">$E$6*SIN(2*3.14*$E$7*A10)</f>
        <v>0.232344420565171</v>
      </c>
      <c r="F10" s="6" t="n">
        <f aca="false">$F$6*SIN(2*3.14*$F$7*A10)</f>
        <v>0.227424510837293</v>
      </c>
      <c r="G10" s="6" t="n">
        <f aca="false">SUM(B10:F10)</f>
        <v>1.17426950086999</v>
      </c>
    </row>
    <row r="11" customFormat="false" ht="13.2" hidden="false" customHeight="false" outlineLevel="0" collapsed="false">
      <c r="A11" s="6" t="n">
        <f aca="false">A10+$D$4</f>
        <v>2E-005</v>
      </c>
      <c r="B11" s="6" t="n">
        <f aca="false">$B$6*SIN(2*3.14*$B$7*A11)</f>
        <v>0.478738966274121</v>
      </c>
      <c r="C11" s="6" t="n">
        <f aca="false">$C$6*SIN(2*3.14*$C$7*A11)</f>
        <v>0.468722100050573</v>
      </c>
      <c r="D11" s="6" t="n">
        <f aca="false">$D$6*SIN(2*3.14*$D$7*A11)</f>
        <v>0.449065624749472</v>
      </c>
      <c r="E11" s="6" t="n">
        <f aca="false">$E$6*SIN(2*3.14*$E$7*A11)</f>
        <v>0.420507139982649</v>
      </c>
      <c r="F11" s="6" t="n">
        <f aca="false">$F$6*SIN(2*3.14*$F$7*A11)</f>
        <v>0.384111584265169</v>
      </c>
      <c r="G11" s="6" t="n">
        <f aca="false">SUM(B11:F11)</f>
        <v>2.20114541532198</v>
      </c>
    </row>
    <row r="12" customFormat="false" ht="13.2" hidden="false" customHeight="false" outlineLevel="0" collapsed="false">
      <c r="A12" s="6" t="n">
        <f aca="false">A11+$D$4</f>
        <v>3E-005</v>
      </c>
      <c r="B12" s="6" t="n">
        <f aca="false">$B$6*SIN(2*3.14*$B$7*A12)</f>
        <v>0.715748205597556</v>
      </c>
      <c r="C12" s="6" t="n">
        <f aca="false">$C$6*SIN(2*3.14*$C$7*A12)</f>
        <v>0.68227353251188</v>
      </c>
      <c r="D12" s="6" t="n">
        <f aca="false">$D$6*SIN(2*3.14*$D$7*A12)</f>
        <v>0.618142211887743</v>
      </c>
      <c r="E12" s="6" t="n">
        <f aca="false">$E$6*SIN(2*3.14*$E$7*A12)</f>
        <v>0.528707875617635</v>
      </c>
      <c r="F12" s="6" t="n">
        <f aca="false">$F$6*SIN(2*3.14*$F$7*A12)</f>
        <v>0.421325743141505</v>
      </c>
      <c r="G12" s="6" t="n">
        <f aca="false">SUM(B12:F12)</f>
        <v>2.96619756875632</v>
      </c>
    </row>
    <row r="13" customFormat="false" ht="13.2" hidden="false" customHeight="false" outlineLevel="0" collapsed="false">
      <c r="A13" s="6" t="n">
        <f aca="false">A12+$D$4</f>
        <v>4E-005</v>
      </c>
      <c r="B13" s="6" t="n">
        <f aca="false">$B$6*SIN(2*3.14*$B$7*A13)</f>
        <v>0.949935576117324</v>
      </c>
      <c r="C13" s="6" t="n">
        <f aca="false">$C$6*SIN(2*3.14*$C$7*A13)</f>
        <v>0.871679512416913</v>
      </c>
      <c r="D13" s="6" t="n">
        <f aca="false">$D$6*SIN(2*3.14*$D$7*A13)</f>
        <v>0.72677156217055</v>
      </c>
      <c r="E13" s="6" t="n">
        <f aca="false">$E$6*SIN(2*3.14*$E$7*A13)</f>
        <v>0.536371601161526</v>
      </c>
      <c r="F13" s="6" t="n">
        <f aca="false">$F$6*SIN(2*3.14*$F$7*A13)</f>
        <v>0.327492007159353</v>
      </c>
      <c r="G13" s="6" t="n">
        <f aca="false">SUM(B13:F13)</f>
        <v>3.41225025902567</v>
      </c>
    </row>
    <row r="14" customFormat="false" ht="13.2" hidden="false" customHeight="false" outlineLevel="0" collapsed="false">
      <c r="A14" s="6" t="n">
        <f aca="false">A13+$D$4</f>
        <v>5E-005</v>
      </c>
      <c r="B14" s="6" t="n">
        <f aca="false">$B$6*SIN(2*3.14*$B$7*A14)</f>
        <v>1.18037778381758</v>
      </c>
      <c r="C14" s="6" t="n">
        <f aca="false">$C$6*SIN(2*3.14*$C$7*A14)</f>
        <v>1.0302370198129</v>
      </c>
      <c r="D14" s="6" t="n">
        <f aca="false">$D$6*SIN(2*3.14*$D$7*A14)</f>
        <v>0.764330967845988</v>
      </c>
      <c r="E14" s="6" t="n">
        <f aca="false">$E$6*SIN(2*3.14*$E$7*A14)</f>
        <v>0.442041012708188</v>
      </c>
      <c r="F14" s="6" t="n">
        <f aca="false">$F$6*SIN(2*3.14*$F$7*A14)</f>
        <v>0.131796139988128</v>
      </c>
      <c r="G14" s="6" t="n">
        <f aca="false">SUM(B14:F14)</f>
        <v>3.54878292417278</v>
      </c>
    </row>
    <row r="15" customFormat="false" ht="13.2" hidden="false" customHeight="false" outlineLevel="0" collapsed="false">
      <c r="A15" s="6" t="n">
        <f aca="false">A14+$D$4</f>
        <v>6E-005</v>
      </c>
      <c r="B15" s="6" t="n">
        <f aca="false">$B$6*SIN(2*3.14*$B$7*A15)</f>
        <v>1.40616630015172</v>
      </c>
      <c r="C15" s="6" t="n">
        <f aca="false">$C$6*SIN(2*3.14*$C$7*A15)</f>
        <v>1.15233475279551</v>
      </c>
      <c r="D15" s="6" t="n">
        <f aca="false">$D$6*SIN(2*3.14*$D$7*A15)</f>
        <v>0.727147548713754</v>
      </c>
      <c r="E15" s="6" t="n">
        <f aca="false">$E$6*SIN(2*3.14*$E$7*A15)</f>
        <v>0.263653643932816</v>
      </c>
      <c r="F15" s="6" t="n">
        <f aca="false">$F$6*SIN(2*3.14*$F$7*A15)</f>
        <v>-0.104893203079295</v>
      </c>
      <c r="G15" s="6" t="n">
        <f aca="false">SUM(B15:F15)</f>
        <v>3.4444090425145</v>
      </c>
    </row>
    <row r="16" customFormat="false" ht="13.2" hidden="false" customHeight="false" outlineLevel="0" collapsed="false">
      <c r="A16" s="6" t="n">
        <f aca="false">A15+$D$4</f>
        <v>7E-005</v>
      </c>
      <c r="B16" s="6" t="n">
        <f aca="false">$B$6*SIN(2*3.14*$B$7*A16)</f>
        <v>1.6264109439562</v>
      </c>
      <c r="C16" s="6" t="n">
        <f aca="false">$C$6*SIN(2*3.14*$C$7*A16)</f>
        <v>1.23365170977448</v>
      </c>
      <c r="D16" s="6" t="n">
        <f aca="false">$D$6*SIN(2*3.14*$D$7*A16)</f>
        <v>0.618857417791463</v>
      </c>
      <c r="E16" s="6" t="n">
        <f aca="false">$E$6*SIN(2*3.14*$E$7*A16)</f>
        <v>0.0351309352409301</v>
      </c>
      <c r="F16" s="6" t="n">
        <f aca="false">$F$6*SIN(2*3.14*$F$7*A16)</f>
        <v>-0.308956879017974</v>
      </c>
      <c r="G16" s="6" t="n">
        <f aca="false">SUM(B16:F16)</f>
        <v>3.2050941277451</v>
      </c>
    </row>
    <row r="17" customFormat="false" ht="13.2" hidden="false" customHeight="false" outlineLevel="0" collapsed="false">
      <c r="A17" s="6" t="n">
        <f aca="false">A16+$D$4</f>
        <v>8E-005</v>
      </c>
      <c r="B17" s="6" t="n">
        <f aca="false">$B$6*SIN(2*3.14*$B$7*A17)</f>
        <v>1.84024339102892</v>
      </c>
      <c r="C17" s="6" t="n">
        <f aca="false">$C$6*SIN(2*3.14*$C$7*A17)</f>
        <v>1.2713101084042</v>
      </c>
      <c r="D17" s="6" t="n">
        <f aca="false">$D$6*SIN(2*3.14*$D$7*A17)</f>
        <v>0.450050111058188</v>
      </c>
      <c r="E17" s="6" t="n">
        <f aca="false">$E$6*SIN(2*3.14*$E$7*A17)</f>
        <v>-0.200072133917878</v>
      </c>
      <c r="F17" s="6" t="n">
        <f aca="false">$F$6*SIN(2*3.14*$F$7*A17)</f>
        <v>-0.416923534405607</v>
      </c>
      <c r="G17" s="6" t="n">
        <f aca="false">SUM(B17:F17)</f>
        <v>2.94460794216782</v>
      </c>
    </row>
    <row r="18" customFormat="false" ht="13.2" hidden="false" customHeight="false" outlineLevel="0" collapsed="false">
      <c r="A18" s="6" t="n">
        <f aca="false">A17+$D$4</f>
        <v>9E-005</v>
      </c>
      <c r="B18" s="6" t="n">
        <f aca="false">$B$6*SIN(2*3.14*$B$7*A18)</f>
        <v>2.04682059753564</v>
      </c>
      <c r="C18" s="6" t="n">
        <f aca="false">$C$6*SIN(2*3.14*$C$7*A18)</f>
        <v>1.26397722942451</v>
      </c>
      <c r="D18" s="6" t="n">
        <f aca="false">$D$6*SIN(2*3.14*$D$7*A18)</f>
        <v>0.237233051978631</v>
      </c>
      <c r="E18" s="6" t="n">
        <f aca="false">$E$6*SIN(2*3.14*$E$7*A18)</f>
        <v>-0.397230273023109</v>
      </c>
      <c r="F18" s="6" t="n">
        <f aca="false">$F$6*SIN(2*3.14*$F$7*A18)</f>
        <v>-0.39521154473009</v>
      </c>
      <c r="G18" s="6" t="n">
        <f aca="false">SUM(B18:F18)</f>
        <v>2.75558906118559</v>
      </c>
    </row>
    <row r="19" customFormat="false" ht="13.2" hidden="false" customHeight="false" outlineLevel="0" collapsed="false">
      <c r="A19" s="6" t="n">
        <f aca="false">A18+$D$4</f>
        <v>0.0001</v>
      </c>
      <c r="B19" s="6" t="n">
        <f aca="false">$B$6*SIN(2*3.14*$B$7*A19)</f>
        <v>2.24532812374736</v>
      </c>
      <c r="C19" s="6" t="n">
        <f aca="false">$C$6*SIN(2*3.14*$C$7*A19)</f>
        <v>1.21191258118959</v>
      </c>
      <c r="D19" s="6" t="n">
        <f aca="false">$D$6*SIN(2*3.14*$D$7*A19)</f>
        <v>0.00121731433107274</v>
      </c>
      <c r="E19" s="6" t="n">
        <f aca="false">$E$6*SIN(2*3.14*$E$7*A19)</f>
        <v>-0.518852665813308</v>
      </c>
      <c r="F19" s="6" t="n">
        <f aca="false">$F$6*SIN(2*3.14*$F$7*A19)</f>
        <v>-0.2505741421081</v>
      </c>
      <c r="G19" s="6" t="n">
        <f aca="false">SUM(B19:F19)</f>
        <v>2.68903121134661</v>
      </c>
    </row>
    <row r="20" customFormat="false" ht="13.2" hidden="false" customHeight="false" outlineLevel="0" collapsed="false">
      <c r="A20" s="6" t="n">
        <f aca="false">A19+$D$4</f>
        <v>0.00011</v>
      </c>
      <c r="B20" s="6" t="n">
        <f aca="false">$B$6*SIN(2*3.14*$B$7*A20)</f>
        <v>2.43498334500484</v>
      </c>
      <c r="C20" s="6" t="n">
        <f aca="false">$C$6*SIN(2*3.14*$C$7*A20)</f>
        <v>1.11695871574624</v>
      </c>
      <c r="D20" s="6" t="n">
        <f aca="false">$D$6*SIN(2*3.14*$D$7*A20)</f>
        <v>-0.234917462732145</v>
      </c>
      <c r="E20" s="6" t="n">
        <f aca="false">$E$6*SIN(2*3.14*$E$7*A20)</f>
        <v>-0.541812076445872</v>
      </c>
      <c r="F20" s="6" t="n">
        <f aca="false">$F$6*SIN(2*3.14*$F$7*A20)</f>
        <v>-0.0279989102322033</v>
      </c>
      <c r="G20" s="6" t="n">
        <f aca="false">SUM(B20:F20)</f>
        <v>2.74721361134085</v>
      </c>
    </row>
    <row r="21" customFormat="false" ht="13.2" hidden="false" customHeight="false" outlineLevel="0" collapsed="false">
      <c r="A21" s="6" t="n">
        <f aca="false">A20+$D$4</f>
        <v>0.00012</v>
      </c>
      <c r="B21" s="6" t="n">
        <f aca="false">$B$6*SIN(2*3.14*$B$7*A21)</f>
        <v>2.61503853725074</v>
      </c>
      <c r="C21" s="6" t="n">
        <f aca="false">$C$6*SIN(2*3.14*$C$7*A21)</f>
        <v>0.98247602147806</v>
      </c>
      <c r="D21" s="6" t="n">
        <f aca="false">$D$6*SIN(2*3.14*$D$7*A21)</f>
        <v>-0.448079999365626</v>
      </c>
      <c r="E21" s="6" t="n">
        <f aca="false">$E$6*SIN(2*3.14*$E$7*A21)</f>
        <v>-0.461742633699845</v>
      </c>
      <c r="F21" s="6" t="n">
        <f aca="false">$F$6*SIN(2*3.14*$F$7*A21)</f>
        <v>0.203285018664919</v>
      </c>
      <c r="G21" s="6" t="n">
        <f aca="false">SUM(B21:F21)</f>
        <v>2.89097694432825</v>
      </c>
    </row>
    <row r="22" customFormat="false" ht="13.2" hidden="false" customHeight="false" outlineLevel="0" collapsed="false">
      <c r="A22" s="6" t="n">
        <f aca="false">A21+$D$4</f>
        <v>0.00013</v>
      </c>
      <c r="B22" s="6" t="n">
        <f aca="false">$B$6*SIN(2*3.14*$B$7*A22)</f>
        <v>2.78478382496465</v>
      </c>
      <c r="C22" s="6" t="n">
        <f aca="false">$C$6*SIN(2*3.14*$C$7*A22)</f>
        <v>0.813223799983849</v>
      </c>
      <c r="D22" s="6" t="n">
        <f aca="false">$D$6*SIN(2*3.14*$D$7*A22)</f>
        <v>-0.617425438038535</v>
      </c>
      <c r="E22" s="6" t="n">
        <f aca="false">$E$6*SIN(2*3.14*$E$7*A22)</f>
        <v>-0.293870027875266</v>
      </c>
      <c r="F22" s="6" t="n">
        <f aca="false">$F$6*SIN(2*3.14*$F$7*A22)</f>
        <v>0.371339785361623</v>
      </c>
      <c r="G22" s="6" t="n">
        <f aca="false">SUM(B22:F22)</f>
        <v>3.05805194439632</v>
      </c>
    </row>
    <row r="23" customFormat="false" ht="13.2" hidden="false" customHeight="false" outlineLevel="0" collapsed="false">
      <c r="A23" s="6" t="n">
        <f aca="false">A22+$D$4</f>
        <v>0.00014</v>
      </c>
      <c r="B23" s="6" t="n">
        <f aca="false">$B$6*SIN(2*3.14*$B$7*A23)</f>
        <v>2.94354997987855</v>
      </c>
      <c r="C23" s="6" t="n">
        <f aca="false">$C$6*SIN(2*3.14*$C$7*A23)</f>
        <v>0.615191835843236</v>
      </c>
      <c r="D23" s="6" t="n">
        <f aca="false">$D$6*SIN(2*3.14*$D$7*A23)</f>
        <v>-0.726393732138632</v>
      </c>
      <c r="E23" s="6" t="n">
        <f aca="false">$E$6*SIN(2*3.14*$E$7*A23)</f>
        <v>-0.0701162534120465</v>
      </c>
      <c r="F23" s="6" t="n">
        <f aca="false">$F$6*SIN(2*3.14*$F$7*A23)</f>
        <v>0.423894139512921</v>
      </c>
      <c r="G23" s="6" t="n">
        <f aca="false">SUM(B23:F23)</f>
        <v>3.18612596968402</v>
      </c>
    </row>
    <row r="24" customFormat="false" ht="13.2" hidden="false" customHeight="false" outlineLevel="0" collapsed="false">
      <c r="A24" s="6" t="n">
        <f aca="false">A23+$D$4</f>
        <v>0.00015</v>
      </c>
      <c r="B24" s="6" t="n">
        <f aca="false">$B$6*SIN(2*3.14*$B$7*A24)</f>
        <v>3.09071105943871</v>
      </c>
      <c r="C24" s="6" t="n">
        <f aca="false">$C$6*SIN(2*3.14*$C$7*A24)</f>
        <v>0.395388419964384</v>
      </c>
      <c r="D24" s="6" t="n">
        <f aca="false">$D$6*SIN(2*3.14*$D$7*A24)</f>
        <v>-0.764329029086154</v>
      </c>
      <c r="E24" s="6" t="n">
        <f aca="false">$E$6*SIN(2*3.14*$E$7*A24)</f>
        <v>0.16697055201577</v>
      </c>
      <c r="F24" s="6" t="n">
        <f aca="false">$F$6*SIN(2*3.14*$F$7*A24)</f>
        <v>0.344601732505452</v>
      </c>
      <c r="G24" s="6" t="n">
        <f aca="false">SUM(B24:F24)</f>
        <v>3.23334273483817</v>
      </c>
    </row>
    <row r="25" customFormat="false" ht="13.2" hidden="false" customHeight="false" outlineLevel="0" collapsed="false">
      <c r="A25" s="6" t="n">
        <f aca="false">A24+$D$4</f>
        <v>0.00016</v>
      </c>
      <c r="B25" s="6" t="n">
        <f aca="false">$B$6*SIN(2*3.14*$B$7*A25)</f>
        <v>3.22568687461181</v>
      </c>
      <c r="C25" s="6" t="n">
        <f aca="false">$C$6*SIN(2*3.14*$C$7*A25)</f>
        <v>0.161592328302841</v>
      </c>
      <c r="D25" s="6" t="n">
        <f aca="false">$D$6*SIN(2*3.14*$D$7*A25)</f>
        <v>-0.727521690814537</v>
      </c>
      <c r="E25" s="6" t="n">
        <f aca="false">$E$6*SIN(2*3.14*$E$7*A25)</f>
        <v>0.372306894007961</v>
      </c>
      <c r="F25" s="6" t="n">
        <f aca="false">$F$6*SIN(2*3.14*$F$7*A25)</f>
        <v>0.158125436679065</v>
      </c>
      <c r="G25" s="6" t="n">
        <f aca="false">SUM(B25:F25)</f>
        <v>3.19018984278714</v>
      </c>
    </row>
    <row r="26" customFormat="false" ht="13.2" hidden="false" customHeight="false" outlineLevel="0" collapsed="false">
      <c r="A26" s="6" t="n">
        <f aca="false">A25+$D$4</f>
        <v>0.00017</v>
      </c>
      <c r="B26" s="6" t="n">
        <f aca="false">$B$6*SIN(2*3.14*$B$7*A26)</f>
        <v>3.34794527730565</v>
      </c>
      <c r="C26" s="6" t="n">
        <f aca="false">$C$6*SIN(2*3.14*$C$7*A26)</f>
        <v>-0.0779224666508107</v>
      </c>
      <c r="D26" s="6" t="n">
        <f aca="false">$D$6*SIN(2*3.14*$D$7*A26)</f>
        <v>-0.619571053935544</v>
      </c>
      <c r="E26" s="6" t="n">
        <f aca="false">$E$6*SIN(2*3.14*$E$7*A26)</f>
        <v>0.506846821408945</v>
      </c>
      <c r="F26" s="6" t="n">
        <f aca="false">$F$6*SIN(2*3.14*$F$7*A26)</f>
        <v>-0.0775337204789435</v>
      </c>
      <c r="G26" s="6" t="n">
        <f aca="false">SUM(B26:F26)</f>
        <v>3.0797648576493</v>
      </c>
    </row>
    <row r="27" customFormat="false" ht="13.2" hidden="false" customHeight="false" outlineLevel="0" collapsed="false">
      <c r="A27" s="6" t="n">
        <f aca="false">A26+$D$4</f>
        <v>0.00018</v>
      </c>
      <c r="B27" s="6" t="n">
        <f aca="false">$B$6*SIN(2*3.14*$B$7*A27)</f>
        <v>3.45700425838652</v>
      </c>
      <c r="C27" s="6" t="n">
        <f aca="false">$C$6*SIN(2*3.14*$C$7*A27)</f>
        <v>-0.314679609237884</v>
      </c>
      <c r="D27" s="6" t="n">
        <f aca="false">$D$6*SIN(2*3.14*$D$7*A27)</f>
        <v>-0.45103345579458</v>
      </c>
      <c r="E27" s="6" t="n">
        <f aca="false">$E$6*SIN(2*3.14*$E$7*A27)</f>
        <v>0.545006750802327</v>
      </c>
      <c r="F27" s="6" t="n">
        <f aca="false">$F$6*SIN(2*3.14*$F$7*A27)</f>
        <v>-0.289077021877576</v>
      </c>
      <c r="G27" s="6" t="n">
        <f aca="false">SUM(B27:F27)</f>
        <v>2.94722092227881</v>
      </c>
    </row>
    <row r="28" customFormat="false" ht="13.2" hidden="false" customHeight="false" outlineLevel="0" collapsed="false">
      <c r="A28" s="6" t="n">
        <f aca="false">A27+$D$4</f>
        <v>0.00019</v>
      </c>
      <c r="B28" s="6" t="n">
        <f aca="false">$B$6*SIN(2*3.14*$B$7*A28)</f>
        <v>3.55243384802135</v>
      </c>
      <c r="C28" s="6" t="n">
        <f aca="false">$C$6*SIN(2*3.14*$C$7*A28)</f>
        <v>-0.540300336277212</v>
      </c>
      <c r="D28" s="6" t="n">
        <f aca="false">$D$6*SIN(2*3.14*$D$7*A28)</f>
        <v>-0.238389945441453</v>
      </c>
      <c r="E28" s="6" t="n">
        <f aca="false">$E$6*SIN(2*3.14*$E$7*A28)</f>
        <v>0.479530340106925</v>
      </c>
      <c r="F28" s="6" t="n">
        <f aca="false">$F$6*SIN(2*3.14*$F$7*A28)</f>
        <v>-0.410706673835866</v>
      </c>
      <c r="G28" s="6" t="n">
        <f aca="false">SUM(B28:F28)</f>
        <v>2.84256723257374</v>
      </c>
    </row>
    <row r="29" customFormat="false" ht="13.2" hidden="false" customHeight="false" outlineLevel="0" collapsed="false">
      <c r="A29" s="6" t="n">
        <f aca="false">A28+$D$4</f>
        <v>0.0002</v>
      </c>
      <c r="B29" s="6" t="n">
        <f aca="false">$B$6*SIN(2*3.14*$B$7*A29)</f>
        <v>3.63385781085275</v>
      </c>
      <c r="C29" s="6" t="n">
        <f aca="false">$C$6*SIN(2*3.14*$C$7*A29)</f>
        <v>-0.74679999894271</v>
      </c>
      <c r="D29" s="6" t="n">
        <f aca="false">$D$6*SIN(2*3.14*$D$7*A29)</f>
        <v>-0.00243462557437299</v>
      </c>
      <c r="E29" s="6" t="n">
        <f aca="false">$E$6*SIN(2*3.14*$E$7*A29)</f>
        <v>0.322868326045965</v>
      </c>
      <c r="F29" s="6" t="n">
        <f aca="false">$F$6*SIN(2*3.14*$F$7*A29)</f>
        <v>-0.404591354387448</v>
      </c>
      <c r="G29" s="6" t="n">
        <f aca="false">SUM(B29:F29)</f>
        <v>2.80290015799419</v>
      </c>
    </row>
    <row r="30" customFormat="false" ht="13.2" hidden="false" customHeight="false" outlineLevel="0" collapsed="false">
      <c r="A30" s="6" t="n">
        <f aca="false">A29+$D$4</f>
        <v>0.00021</v>
      </c>
      <c r="B30" s="6" t="n">
        <f aca="false">$B$6*SIN(2*3.14*$B$7*A30)</f>
        <v>3.70095512932345</v>
      </c>
      <c r="C30" s="6" t="n">
        <f aca="false">$C$6*SIN(2*3.14*$C$7*A30)</f>
        <v>-0.92687063705392</v>
      </c>
      <c r="D30" s="6" t="n">
        <f aca="false">$D$6*SIN(2*3.14*$D$7*A30)</f>
        <v>0.233758772822078</v>
      </c>
      <c r="E30" s="6" t="n">
        <f aca="false">$E$6*SIN(2*3.14*$E$7*A30)</f>
        <v>0.104810941023568</v>
      </c>
      <c r="F30" s="6" t="n">
        <f aca="false">$F$6*SIN(2*3.14*$F$7*A30)</f>
        <v>-0.272633154143084</v>
      </c>
      <c r="G30" s="6" t="n">
        <f aca="false">SUM(B30:F30)</f>
        <v>2.84002105197209</v>
      </c>
    </row>
    <row r="31" customFormat="false" ht="13.2" hidden="false" customHeight="false" outlineLevel="0" collapsed="false">
      <c r="A31" s="6" t="n">
        <f aca="false">A30+$D$4</f>
        <v>0.00022</v>
      </c>
      <c r="B31" s="6" t="n">
        <f aca="false">$B$6*SIN(2*3.14*$B$7*A31)</f>
        <v>3.75346126930213</v>
      </c>
      <c r="C31" s="6" t="n">
        <f aca="false">$C$6*SIN(2*3.14*$C$7*A31)</f>
        <v>-1.07413960556145</v>
      </c>
      <c r="D31" s="6" t="n">
        <f aca="false">$D$6*SIN(2*3.14*$D$7*A31)</f>
        <v>0.447093237406734</v>
      </c>
      <c r="E31" s="6" t="n">
        <f aca="false">$E$6*SIN(2*3.14*$E$7*A31)</f>
        <v>-0.13317688029701</v>
      </c>
      <c r="F31" s="6" t="n">
        <f aca="false">$F$6*SIN(2*3.14*$F$7*A31)</f>
        <v>-0.0558759557347725</v>
      </c>
      <c r="G31" s="6" t="n">
        <f aca="false">SUM(B31:F31)</f>
        <v>2.93736206511563</v>
      </c>
    </row>
    <row r="32" customFormat="false" ht="13.2" hidden="false" customHeight="false" outlineLevel="0" collapsed="false">
      <c r="A32" s="6" t="n">
        <f aca="false">A31+$D$4</f>
        <v>0.00023</v>
      </c>
      <c r="B32" s="6" t="n">
        <f aca="false">$B$6*SIN(2*3.14*$B$7*A32)</f>
        <v>3.79116922302092</v>
      </c>
      <c r="C32" s="6" t="n">
        <f aca="false">$C$6*SIN(2*3.14*$C$7*A32)</f>
        <v>-1.18339510051474</v>
      </c>
      <c r="D32" s="6" t="n">
        <f aca="false">$D$6*SIN(2*3.14*$D$7*A32)</f>
        <v>0.616707098061968</v>
      </c>
      <c r="E32" s="6" t="n">
        <f aca="false">$E$6*SIN(2*3.14*$E$7*A32)</f>
        <v>-0.345840309877291</v>
      </c>
      <c r="F32" s="6" t="n">
        <f aca="false">$F$6*SIN(2*3.14*$F$7*A32)</f>
        <v>0.178260732276169</v>
      </c>
      <c r="G32" s="6" t="n">
        <f aca="false">SUM(B32:F32)</f>
        <v>3.05690164296702</v>
      </c>
    </row>
    <row r="33" customFormat="false" ht="13.2" hidden="false" customHeight="false" outlineLevel="0" collapsed="false">
      <c r="A33" s="6" t="n">
        <f aca="false">A32+$D$4</f>
        <v>0.00024</v>
      </c>
      <c r="B33" s="6" t="n">
        <f aca="false">$B$6*SIN(2*3.14*$B$7*A33)</f>
        <v>3.81393032521259</v>
      </c>
      <c r="C33" s="6" t="n">
        <f aca="false">$C$6*SIN(2*3.14*$C$7*A33)</f>
        <v>-1.25077060321682</v>
      </c>
      <c r="D33" s="6" t="n">
        <f aca="false">$D$6*SIN(2*3.14*$D$7*A33)</f>
        <v>0.726014059576381</v>
      </c>
      <c r="E33" s="6" t="n">
        <f aca="false">$E$6*SIN(2*3.14*$E$7*A33)</f>
        <v>-0.492740106405156</v>
      </c>
      <c r="F33" s="6" t="n">
        <f aca="false">$F$6*SIN(2*3.14*$F$7*A33)</f>
        <v>0.356951737033717</v>
      </c>
      <c r="G33" s="6" t="n">
        <f aca="false">SUM(B33:F33)</f>
        <v>3.15338541220071</v>
      </c>
    </row>
    <row r="34" customFormat="false" ht="13.2" hidden="false" customHeight="false" outlineLevel="0" collapsed="false">
      <c r="A34" s="6" t="n">
        <f aca="false">A33+$D$4</f>
        <v>0.00025</v>
      </c>
      <c r="B34" s="6" t="n">
        <f aca="false">$B$6*SIN(2*3.14*$B$7*A34)</f>
        <v>3.82165483922994</v>
      </c>
      <c r="C34" s="6" t="n">
        <f aca="false">$C$6*SIN(2*3.14*$C$7*A34)</f>
        <v>-1.27388171514359</v>
      </c>
      <c r="D34" s="6" t="n">
        <f aca="false">$D$6*SIN(2*3.14*$D$7*A34)</f>
        <v>0.764325151571403</v>
      </c>
      <c r="E34" s="6" t="n">
        <f aca="false">$E$6*SIN(2*3.14*$E$7*A34)</f>
        <v>-0.545942382365408</v>
      </c>
      <c r="F34" s="6" t="n">
        <f aca="false">$F$6*SIN(2*3.14*$F$7*A34)</f>
        <v>0.424617544623006</v>
      </c>
      <c r="G34" s="6" t="n">
        <f aca="false">SUM(B34:F34)</f>
        <v>3.19077343791535</v>
      </c>
    </row>
    <row r="35" customFormat="false" ht="13.2" hidden="false" customHeight="false" outlineLevel="0" collapsed="false">
      <c r="A35" s="6" t="n">
        <f aca="false">A34+$D$4</f>
        <v>0.00026</v>
      </c>
      <c r="B35" s="6" t="n">
        <f aca="false">$B$6*SIN(2*3.14*$B$7*A35)</f>
        <v>3.81431231083647</v>
      </c>
      <c r="C35" s="6" t="n">
        <f aca="false">$C$6*SIN(2*3.14*$C$7*A35)</f>
        <v>-1.25191054108154</v>
      </c>
      <c r="D35" s="6" t="n">
        <f aca="false">$D$6*SIN(2*3.14*$D$7*A35)</f>
        <v>0.72789398752387</v>
      </c>
      <c r="E35" s="6" t="n">
        <f aca="false">$E$6*SIN(2*3.14*$E$7*A35)</f>
        <v>-0.495330402218905</v>
      </c>
      <c r="F35" s="6" t="n">
        <f aca="false">$F$6*SIN(2*3.14*$F$7*A35)</f>
        <v>0.360211585298835</v>
      </c>
      <c r="G35" s="6" t="n">
        <f aca="false">SUM(B35:F35)</f>
        <v>3.15517694035873</v>
      </c>
    </row>
    <row r="36" customFormat="false" ht="13.2" hidden="false" customHeight="false" outlineLevel="0" collapsed="false">
      <c r="A36" s="6" t="n">
        <f aca="false">A35+$D$4</f>
        <v>0.00027</v>
      </c>
      <c r="B36" s="6" t="n">
        <f aca="false">$B$6*SIN(2*3.14*$B$7*A36)</f>
        <v>3.79193168827354</v>
      </c>
      <c r="C36" s="6" t="n">
        <f aca="false">$C$6*SIN(2*3.14*$C$7*A36)</f>
        <v>-1.18563463419027</v>
      </c>
      <c r="D36" s="6" t="n">
        <f aca="false">$D$6*SIN(2*3.14*$D$7*A36)</f>
        <v>0.620283118509813</v>
      </c>
      <c r="E36" s="6" t="n">
        <f aca="false">$E$6*SIN(2*3.14*$E$7*A36)</f>
        <v>-0.350528341041107</v>
      </c>
      <c r="F36" s="6" t="n">
        <f aca="false">$F$6*SIN(2*3.14*$F$7*A36)</f>
        <v>0.183766495383973</v>
      </c>
      <c r="G36" s="6" t="n">
        <f aca="false">SUM(B36:F36)</f>
        <v>3.05981832693595</v>
      </c>
    </row>
    <row r="37" customFormat="false" ht="13.2" hidden="false" customHeight="false" outlineLevel="0" collapsed="false">
      <c r="A37" s="6" t="n">
        <f aca="false">A36+$D$4</f>
        <v>0.00028</v>
      </c>
      <c r="B37" s="6" t="n">
        <f aca="false">$B$6*SIN(2*3.14*$B$7*A37)</f>
        <v>3.75460120813068</v>
      </c>
      <c r="C37" s="6" t="n">
        <f aca="false">$C$6*SIN(2*3.14*$C$7*A37)</f>
        <v>-1.07739947863297</v>
      </c>
      <c r="D37" s="6" t="n">
        <f aca="false">$D$6*SIN(2*3.14*$D$7*A37)</f>
        <v>0.452015656464349</v>
      </c>
      <c r="E37" s="6" t="n">
        <f aca="false">$E$6*SIN(2*3.14*$E$7*A37)</f>
        <v>-0.139071189243947</v>
      </c>
      <c r="F37" s="6" t="n">
        <f aca="false">$F$6*SIN(2*3.14*$F$7*A37)</f>
        <v>-0.0498367738199805</v>
      </c>
      <c r="G37" s="6" t="n">
        <f aca="false">SUM(B37:F37)</f>
        <v>2.94030942289814</v>
      </c>
    </row>
    <row r="38" customFormat="false" ht="13.2" hidden="false" customHeight="false" outlineLevel="0" collapsed="false">
      <c r="A38" s="6" t="n">
        <f aca="false">A37+$D$4</f>
        <v>0.00029</v>
      </c>
      <c r="B38" s="6" t="n">
        <f aca="false">$B$6*SIN(2*3.14*$B$7*A38)</f>
        <v>3.70246804746892</v>
      </c>
      <c r="C38" s="6" t="n">
        <f aca="false">$C$6*SIN(2*3.14*$C$7*A38)</f>
        <v>-0.931035483606095</v>
      </c>
      <c r="D38" s="6" t="n">
        <f aca="false">$D$6*SIN(2*3.14*$D$7*A38)</f>
        <v>0.239546234217468</v>
      </c>
      <c r="E38" s="6" t="n">
        <f aca="false">$E$6*SIN(2*3.14*$E$7*A38)</f>
        <v>0.0988311928991137</v>
      </c>
      <c r="F38" s="6" t="n">
        <f aca="false">$F$6*SIN(2*3.14*$F$7*A38)</f>
        <v>-0.267938962442077</v>
      </c>
      <c r="G38" s="6" t="n">
        <f aca="false">SUM(B38:F38)</f>
        <v>2.84187102853733</v>
      </c>
    </row>
    <row r="39" customFormat="false" ht="13.2" hidden="false" customHeight="false" outlineLevel="0" collapsed="false">
      <c r="A39" s="6" t="n">
        <f aca="false">A38+$D$4</f>
        <v>0.0003</v>
      </c>
      <c r="B39" s="6" t="n">
        <f aca="false">$B$6*SIN(2*3.14*$B$7*A39)</f>
        <v>3.63573774356877</v>
      </c>
      <c r="C39" s="6" t="n">
        <f aca="false">$C$6*SIN(2*3.14*$C$7*A39)</f>
        <v>-0.751722426324297</v>
      </c>
      <c r="D39" s="6" t="n">
        <f aca="false">$D$6*SIN(2*3.14*$D$7*A39)</f>
        <v>0.00365193064213373</v>
      </c>
      <c r="E39" s="6" t="n">
        <f aca="false">$E$6*SIN(2*3.14*$E$7*A39)</f>
        <v>0.317940224127539</v>
      </c>
      <c r="F39" s="6" t="n">
        <f aca="false">$F$6*SIN(2*3.14*$F$7*A39)</f>
        <v>-0.402702220200866</v>
      </c>
      <c r="G39" s="6" t="n">
        <f aca="false">SUM(B39:F39)</f>
        <v>2.80290525181328</v>
      </c>
    </row>
    <row r="40" customFormat="false" ht="13.2" hidden="false" customHeight="false" outlineLevel="0" collapsed="false">
      <c r="A40" s="6" t="n">
        <f aca="false">A39+$D$4</f>
        <v>0.00031</v>
      </c>
      <c r="B40" s="6" t="n">
        <f aca="false">$B$6*SIN(2*3.14*$B$7*A40)</f>
        <v>3.55467338359044</v>
      </c>
      <c r="C40" s="6" t="n">
        <f aca="false">$C$6*SIN(2*3.14*$C$7*A40)</f>
        <v>-0.545806141282108</v>
      </c>
      <c r="D40" s="6" t="n">
        <f aca="false">$D$6*SIN(2*3.14*$D$7*A40)</f>
        <v>-0.232599489972387</v>
      </c>
      <c r="E40" s="6" t="n">
        <f aca="false">$E$6*SIN(2*3.14*$E$7*A40)</f>
        <v>0.476590992871914</v>
      </c>
      <c r="F40" s="6" t="n">
        <f aca="false">$F$6*SIN(2*3.14*$F$7*A40)</f>
        <v>-0.412210187792307</v>
      </c>
      <c r="G40" s="6" t="n">
        <f aca="false">SUM(B40:F40)</f>
        <v>2.84064855741555</v>
      </c>
    </row>
    <row r="41" customFormat="false" ht="13.2" hidden="false" customHeight="false" outlineLevel="0" collapsed="false">
      <c r="A41" s="6" t="n">
        <f aca="false">A40+$D$4</f>
        <v>0.00032</v>
      </c>
      <c r="B41" s="6" t="n">
        <f aca="false">$B$6*SIN(2*3.14*$B$7*A41)</f>
        <v>3.45959456734112</v>
      </c>
      <c r="C41" s="6" t="n">
        <f aca="false">$C$6*SIN(2*3.14*$C$7*A41)</f>
        <v>-0.320573943103539</v>
      </c>
      <c r="D41" s="6" t="n">
        <f aca="false">$D$6*SIN(2*3.14*$D$7*A41)</f>
        <v>-0.446105341375764</v>
      </c>
      <c r="E41" s="6" t="n">
        <f aca="false">$E$6*SIN(2*3.14*$E$7*A41)</f>
        <v>0.544615092959775</v>
      </c>
      <c r="F41" s="6" t="n">
        <f aca="false">$F$6*SIN(2*3.14*$F$7*A41)</f>
        <v>-0.293505535507678</v>
      </c>
      <c r="G41" s="6" t="n">
        <f aca="false">SUM(B41:F41)</f>
        <v>2.94402484031392</v>
      </c>
    </row>
    <row r="42" customFormat="false" ht="13.2" hidden="false" customHeight="false" outlineLevel="0" collapsed="false">
      <c r="A42" s="6" t="n">
        <f aca="false">A41+$D$4</f>
        <v>0.00033</v>
      </c>
      <c r="B42" s="6" t="n">
        <f aca="false">$B$6*SIN(2*3.14*$B$7*A42)</f>
        <v>3.3508761472387</v>
      </c>
      <c r="C42" s="6" t="n">
        <f aca="false">$C$6*SIN(2*3.14*$C$7*A42)</f>
        <v>-0.0839967306966054</v>
      </c>
      <c r="D42" s="6" t="n">
        <f aca="false">$D$6*SIN(2*3.14*$D$7*A42)</f>
        <v>-0.615987193780146</v>
      </c>
      <c r="E42" s="6" t="n">
        <f aca="false">$E$6*SIN(2*3.14*$E$7*A42)</f>
        <v>0.509077329073705</v>
      </c>
      <c r="F42" s="6" t="n">
        <f aca="false">$F$6*SIN(2*3.14*$F$7*A42)</f>
        <v>-0.0835098021920096</v>
      </c>
      <c r="G42" s="6" t="n">
        <f aca="false">SUM(B42:F42)</f>
        <v>3.07645974964365</v>
      </c>
    </row>
    <row r="43" customFormat="false" ht="13.2" hidden="false" customHeight="false" outlineLevel="0" collapsed="false">
      <c r="A43" s="6" t="n">
        <f aca="false">A42+$D$4</f>
        <v>0.00034</v>
      </c>
      <c r="B43" s="6" t="n">
        <f aca="false">$B$6*SIN(2*3.14*$B$7*A43)</f>
        <v>3.2289467504396</v>
      </c>
      <c r="C43" s="6" t="n">
        <f aca="false">$C$6*SIN(2*3.14*$C$7*A43)</f>
        <v>0.155553100431812</v>
      </c>
      <c r="D43" s="6" t="n">
        <f aca="false">$D$6*SIN(2*3.14*$D$7*A43)</f>
        <v>-0.725632545446857</v>
      </c>
      <c r="E43" s="6" t="n">
        <f aca="false">$E$6*SIN(2*3.14*$E$7*A43)</f>
        <v>0.37673542261563</v>
      </c>
      <c r="F43" s="6" t="n">
        <f aca="false">$F$6*SIN(2*3.14*$F$7*A43)</f>
        <v>0.152460569406409</v>
      </c>
      <c r="G43" s="6" t="n">
        <f aca="false">SUM(B43:F43)</f>
        <v>3.18806329744659</v>
      </c>
    </row>
    <row r="44" customFormat="false" ht="13.2" hidden="false" customHeight="false" outlineLevel="0" collapsed="false">
      <c r="A44" s="6" t="n">
        <f aca="false">A43+$D$4</f>
        <v>0.00035</v>
      </c>
      <c r="B44" s="6" t="n">
        <f aca="false">$B$6*SIN(2*3.14*$B$7*A44)</f>
        <v>3.09428708895731</v>
      </c>
      <c r="C44" s="6" t="n">
        <f aca="false">$C$6*SIN(2*3.14*$C$7*A44)</f>
        <v>0.389597954703469</v>
      </c>
      <c r="D44" s="6" t="n">
        <f aca="false">$D$6*SIN(2*3.14*$D$7*A44)</f>
        <v>-0.764319335311571</v>
      </c>
      <c r="E44" s="6" t="n">
        <f aca="false">$E$6*SIN(2*3.14*$E$7*A44)</f>
        <v>0.172754989984791</v>
      </c>
      <c r="F44" s="6" t="n">
        <f aca="false">$F$6*SIN(2*3.14*$F$7*A44)</f>
        <v>0.341010062990911</v>
      </c>
      <c r="G44" s="6" t="n">
        <f aca="false">SUM(B44:F44)</f>
        <v>3.23333076132491</v>
      </c>
    </row>
    <row r="45" customFormat="false" ht="13.2" hidden="false" customHeight="false" outlineLevel="0" collapsed="false">
      <c r="A45" s="6" t="n">
        <f aca="false">A44+$D$4</f>
        <v>0.00036</v>
      </c>
      <c r="B45" s="6" t="n">
        <f aca="false">$B$6*SIN(2*3.14*$B$7*A45)</f>
        <v>2.94742806443418</v>
      </c>
      <c r="C45" s="6" t="n">
        <f aca="false">$C$6*SIN(2*3.14*$C$7*A45)</f>
        <v>0.609855055994762</v>
      </c>
      <c r="D45" s="6" t="n">
        <f aca="false">$D$6*SIN(2*3.14*$D$7*A45)</f>
        <v>-0.728264437897404</v>
      </c>
      <c r="E45" s="6" t="n">
        <f aca="false">$E$6*SIN(2*3.14*$E$7*A45)</f>
        <v>-0.0640758520542645</v>
      </c>
      <c r="F45" s="6" t="n">
        <f aca="false">$F$6*SIN(2*3.14*$F$7*A45)</f>
        <v>0.423492809864637</v>
      </c>
      <c r="G45" s="6" t="n">
        <f aca="false">SUM(B45:F45)</f>
        <v>3.18843564034191</v>
      </c>
    </row>
    <row r="46" customFormat="false" ht="13.2" hidden="false" customHeight="false" outlineLevel="0" collapsed="false">
      <c r="A46" s="6" t="n">
        <f aca="false">A45+$D$4</f>
        <v>0.00037</v>
      </c>
      <c r="B46" s="6" t="n">
        <f aca="false">$B$6*SIN(2*3.14*$B$7*A46)</f>
        <v>2.78894867503826</v>
      </c>
      <c r="C46" s="6" t="n">
        <f aca="false">$C$6*SIN(2*3.14*$C$7*A46)</f>
        <v>0.80852957256155</v>
      </c>
      <c r="D46" s="6" t="n">
        <f aca="false">$D$6*SIN(2*3.14*$D$7*A46)</f>
        <v>-0.620993609708087</v>
      </c>
      <c r="E46" s="6" t="n">
        <f aca="false">$E$6*SIN(2*3.14*$E$7*A46)</f>
        <v>-0.288722282092555</v>
      </c>
      <c r="F46" s="6" t="n">
        <f aca="false">$F$6*SIN(2*3.14*$F$7*A46)</f>
        <v>0.374253623949112</v>
      </c>
      <c r="G46" s="6" t="n">
        <f aca="false">SUM(B46:F46)</f>
        <v>3.06201597974828</v>
      </c>
    </row>
    <row r="47" customFormat="false" ht="13.2" hidden="false" customHeight="false" outlineLevel="0" collapsed="false">
      <c r="A47" s="6" t="n">
        <f aca="false">A46+$D$4</f>
        <v>0.00038</v>
      </c>
      <c r="B47" s="6" t="n">
        <f aca="false">$B$6*SIN(2*3.14*$B$7*A47)</f>
        <v>2.61947373273761</v>
      </c>
      <c r="C47" s="6" t="n">
        <f aca="false">$C$6*SIN(2*3.14*$C$7*A47)</f>
        <v>0.97859047376097</v>
      </c>
      <c r="D47" s="6" t="n">
        <f aca="false">$D$6*SIN(2*3.14*$D$7*A47)</f>
        <v>-0.452996710576098</v>
      </c>
      <c r="E47" s="6" t="n">
        <f aca="false">$E$6*SIN(2*3.14*$E$7*A47)</f>
        <v>-0.458466418582913</v>
      </c>
      <c r="F47" s="6" t="n">
        <f aca="false">$F$6*SIN(2*3.14*$F$7*A47)</f>
        <v>0.208607713877594</v>
      </c>
      <c r="G47" s="6" t="n">
        <f aca="false">SUM(B47:F47)</f>
        <v>2.89520879121716</v>
      </c>
    </row>
    <row r="48" customFormat="false" ht="13.2" hidden="false" customHeight="false" outlineLevel="0" collapsed="false">
      <c r="A48" s="6" t="n">
        <f aca="false">A47+$D$4</f>
        <v>0.00039</v>
      </c>
      <c r="B48" s="6" t="n">
        <f aca="false">$B$6*SIN(2*3.14*$B$7*A48)</f>
        <v>2.43967139995154</v>
      </c>
      <c r="C48" s="6" t="n">
        <f aca="false">$C$6*SIN(2*3.14*$C$7*A48)</f>
        <v>1.11401935608487</v>
      </c>
      <c r="D48" s="6" t="n">
        <f aca="false">$D$6*SIN(2*3.14*$D$7*A48)</f>
        <v>-0.240701915373696</v>
      </c>
      <c r="E48" s="6" t="n">
        <f aca="false">$E$6*SIN(2*3.14*$E$7*A48)</f>
        <v>-0.541030384175204</v>
      </c>
      <c r="F48" s="6" t="n">
        <f aca="false">$F$6*SIN(2*3.14*$F$7*A48)</f>
        <v>-0.0219229135412769</v>
      </c>
      <c r="G48" s="6" t="n">
        <f aca="false">SUM(B48:F48)</f>
        <v>2.75003554294624</v>
      </c>
    </row>
    <row r="49" customFormat="false" ht="13.2" hidden="false" customHeight="false" outlineLevel="0" collapsed="false">
      <c r="A49" s="6" t="n">
        <f aca="false">A48+$D$4</f>
        <v>0.0004</v>
      </c>
      <c r="B49" s="6" t="n">
        <f aca="false">$B$6*SIN(2*3.14*$B$7*A49)</f>
        <v>2.25025055529093</v>
      </c>
      <c r="C49" s="6" t="n">
        <f aca="false">$C$6*SIN(2*3.14*$C$7*A49)</f>
        <v>1.2100234326273</v>
      </c>
      <c r="D49" s="6" t="n">
        <f aca="false">$D$6*SIN(2*3.14*$D$7*A49)</f>
        <v>-0.00486922644660359</v>
      </c>
      <c r="E49" s="6" t="n">
        <f aca="false">$E$6*SIN(2*3.14*$E$7*A49)</f>
        <v>-0.520714139916509</v>
      </c>
      <c r="F49" s="6" t="n">
        <f aca="false">$F$6*SIN(2*3.14*$F$7*A49)</f>
        <v>-0.245634703717193</v>
      </c>
      <c r="G49" s="6" t="n">
        <f aca="false">SUM(B49:F49)</f>
        <v>2.68905591783793</v>
      </c>
    </row>
    <row r="50" customFormat="false" ht="13.2" hidden="false" customHeight="false" outlineLevel="0" collapsed="false">
      <c r="A50" s="6" t="n">
        <f aca="false">A49+$D$4</f>
        <v>0.00041</v>
      </c>
      <c r="B50" s="6" t="n">
        <f aca="false">$B$6*SIN(2*3.14*$B$7*A50)</f>
        <v>2.05195799877306</v>
      </c>
      <c r="C50" s="6" t="n">
        <f aca="false">$C$6*SIN(2*3.14*$C$7*A50)</f>
        <v>1.26320514835366</v>
      </c>
      <c r="D50" s="6" t="n">
        <f aca="false">$D$6*SIN(2*3.14*$D$7*A50)</f>
        <v>0.231439617123643</v>
      </c>
      <c r="E50" s="6" t="n">
        <f aca="false">$E$6*SIN(2*3.14*$E$7*A50)</f>
        <v>-0.401380942906342</v>
      </c>
      <c r="F50" s="6" t="n">
        <f aca="false">$F$6*SIN(2*3.14*$F$7*A50)</f>
        <v>-0.392945012734349</v>
      </c>
      <c r="G50" s="6" t="n">
        <f aca="false">SUM(B50:F50)</f>
        <v>2.75227680860967</v>
      </c>
    </row>
    <row r="51" customFormat="false" ht="13.2" hidden="false" customHeight="false" outlineLevel="0" collapsed="false">
      <c r="A51" s="6" t="n">
        <f aca="false">A50+$D$4</f>
        <v>0.00042</v>
      </c>
      <c r="B51" s="6" t="n">
        <f aca="false">$B$6*SIN(2*3.14*$B$7*A51)</f>
        <v>1.8455755075297</v>
      </c>
      <c r="C51" s="6" t="n">
        <f aca="false">$C$6*SIN(2*3.14*$C$7*A51)</f>
        <v>1.27168241853876</v>
      </c>
      <c r="D51" s="6" t="n">
        <f aca="false">$D$6*SIN(2*3.14*$D$7*A51)</f>
        <v>0.44511631377856</v>
      </c>
      <c r="E51" s="6" t="n">
        <f aca="false">$E$6*SIN(2*3.14*$E$7*A51)</f>
        <v>-0.205722724521741</v>
      </c>
      <c r="F51" s="6" t="n">
        <f aca="false">$F$6*SIN(2*3.14*$F$7*A51)</f>
        <v>-0.418034884115717</v>
      </c>
      <c r="G51" s="6" t="n">
        <f aca="false">SUM(B51:F51)</f>
        <v>2.93861663120956</v>
      </c>
    </row>
    <row r="52" customFormat="false" ht="13.2" hidden="false" customHeight="false" outlineLevel="0" collapsed="false">
      <c r="A52" s="6" t="n">
        <f aca="false">A51+$D$4</f>
        <v>0.000430000000000001</v>
      </c>
      <c r="B52" s="6" t="n">
        <f aca="false">$B$6*SIN(2*3.14*$B$7*A52)</f>
        <v>1.63191675361633</v>
      </c>
      <c r="C52" s="6" t="n">
        <f aca="false">$C$6*SIN(2*3.14*$C$7*A52)</f>
        <v>1.23515523517218</v>
      </c>
      <c r="D52" s="6" t="n">
        <f aca="false">$D$6*SIN(2*3.14*$D$7*A52)</f>
        <v>0.615265727019138</v>
      </c>
      <c r="E52" s="6" t="n">
        <f aca="false">$E$6*SIN(2*3.14*$E$7*A52)</f>
        <v>0.0290549180005259</v>
      </c>
      <c r="F52" s="6" t="n">
        <f aca="false">$F$6*SIN(2*3.14*$F$7*A52)</f>
        <v>-0.313100439554971</v>
      </c>
      <c r="G52" s="6" t="n">
        <f aca="false">SUM(B52:F52)</f>
        <v>3.19829219425321</v>
      </c>
    </row>
    <row r="53" customFormat="false" ht="13.2" hidden="false" customHeight="false" outlineLevel="0" collapsed="false">
      <c r="A53" s="6" t="n">
        <f aca="false">A52+$D$4</f>
        <v>0.000440000000000001</v>
      </c>
      <c r="B53" s="6" t="n">
        <f aca="false">$B$6*SIN(2*3.14*$B$7*A53)</f>
        <v>1.41182409607429</v>
      </c>
      <c r="C53" s="6" t="n">
        <f aca="false">$C$6*SIN(2*3.14*$C$7*A53)</f>
        <v>1.15491628415035</v>
      </c>
      <c r="D53" s="6" t="n">
        <f aca="false">$D$6*SIN(2*3.14*$D$7*A53)</f>
        <v>0.725249190717785</v>
      </c>
      <c r="E53" s="6" t="n">
        <f aca="false">$E$6*SIN(2*3.14*$E$7*A53)</f>
        <v>0.258307591595855</v>
      </c>
      <c r="F53" s="6" t="n">
        <f aca="false">$F$6*SIN(2*3.14*$F$7*A53)</f>
        <v>-0.110780173807492</v>
      </c>
      <c r="G53" s="6" t="n">
        <f aca="false">SUM(B53:F53)</f>
        <v>3.43951698873079</v>
      </c>
    </row>
    <row r="54" customFormat="false" ht="13.2" hidden="false" customHeight="false" outlineLevel="0" collapsed="false">
      <c r="A54" s="6" t="n">
        <f aca="false">A53+$D$4</f>
        <v>0.000450000000000001</v>
      </c>
      <c r="B54" s="6" t="n">
        <f aca="false">$B$6*SIN(2*3.14*$B$7*A54)</f>
        <v>1.18616525989314</v>
      </c>
      <c r="C54" s="6" t="n">
        <f aca="false">$C$6*SIN(2*3.14*$C$7*A54)</f>
        <v>1.03380519751635</v>
      </c>
      <c r="D54" s="6" t="n">
        <f aca="false">$D$6*SIN(2*3.14*$D$7*A54)</f>
        <v>0.764311580321411</v>
      </c>
      <c r="E54" s="6" t="n">
        <f aca="false">$E$6*SIN(2*3.14*$E$7*A54)</f>
        <v>0.438441509559746</v>
      </c>
      <c r="F54" s="6" t="n">
        <f aca="false">$F$6*SIN(2*3.14*$F$7*A54)</f>
        <v>0.125996824778772</v>
      </c>
      <c r="G54" s="6" t="n">
        <f aca="false">SUM(B54:F54)</f>
        <v>3.54872037206942</v>
      </c>
    </row>
    <row r="55" customFormat="false" ht="13.2" hidden="false" customHeight="false" outlineLevel="0" collapsed="false">
      <c r="A55" s="6" t="n">
        <f aca="false">A54+$D$4</f>
        <v>0.000460000000000001</v>
      </c>
      <c r="B55" s="6" t="n">
        <f aca="false">$B$6*SIN(2*3.14*$B$7*A55)</f>
        <v>0.955829914966723</v>
      </c>
      <c r="C55" s="6" t="n">
        <f aca="false">$C$6*SIN(2*3.14*$C$7*A55)</f>
        <v>0.87610805974658</v>
      </c>
      <c r="D55" s="6" t="n">
        <f aca="false">$D$6*SIN(2*3.14*$D$7*A55)</f>
        <v>0.728633040995477</v>
      </c>
      <c r="E55" s="6" t="n">
        <f aca="false">$E$6*SIN(2*3.14*$E$7*A55)</f>
        <v>0.535203114562591</v>
      </c>
      <c r="F55" s="6" t="n">
        <f aca="false">$F$6*SIN(2*3.14*$F$7*A55)</f>
        <v>0.32358414906933</v>
      </c>
      <c r="G55" s="6" t="n">
        <f aca="false">SUM(B55:F55)</f>
        <v>3.4193582793407</v>
      </c>
    </row>
    <row r="56" customFormat="false" ht="13.2" hidden="false" customHeight="false" outlineLevel="0" collapsed="false">
      <c r="A56" s="6" t="n">
        <f aca="false">A55+$D$4</f>
        <v>0.000470000000000001</v>
      </c>
      <c r="B56" s="6" t="n">
        <f aca="false">$B$6*SIN(2*3.14*$B$7*A56)</f>
        <v>0.721726168530439</v>
      </c>
      <c r="C56" s="6" t="n">
        <f aca="false">$C$6*SIN(2*3.14*$C$7*A56)</f>
        <v>0.687405724526309</v>
      </c>
      <c r="D56" s="6" t="n">
        <f aca="false">$D$6*SIN(2*3.14*$D$7*A56)</f>
        <v>0.621702525728172</v>
      </c>
      <c r="E56" s="6" t="n">
        <f aca="false">$E$6*SIN(2*3.14*$E$7*A56)</f>
        <v>0.530192600383918</v>
      </c>
      <c r="F56" s="6" t="n">
        <f aca="false">$F$6*SIN(2*3.14*$F$7*A56)</f>
        <v>0.420524830624676</v>
      </c>
      <c r="G56" s="6" t="n">
        <f aca="false">SUM(B56:F56)</f>
        <v>2.98155184979351</v>
      </c>
    </row>
    <row r="57" customFormat="false" ht="13.2" hidden="false" customHeight="false" outlineLevel="0" collapsed="false">
      <c r="A57" s="6" t="n">
        <f aca="false">A56+$D$4</f>
        <v>0.000480000000000001</v>
      </c>
      <c r="B57" s="6" t="n">
        <f aca="false">$B$6*SIN(2*3.14*$B$7*A57)</f>
        <v>0.48477698490851</v>
      </c>
      <c r="C57" s="6" t="n">
        <f aca="false">$C$6*SIN(2*3.14*$C$7*A57)</f>
        <v>0.474376310037181</v>
      </c>
      <c r="D57" s="6" t="n">
        <f aca="false">$D$6*SIN(2*3.14*$D$7*A57)</f>
        <v>0.453976615641342</v>
      </c>
      <c r="E57" s="6" t="n">
        <f aca="false">$E$6*SIN(2*3.14*$E$7*A57)</f>
        <v>0.424362746692376</v>
      </c>
      <c r="F57" s="6" t="n">
        <f aca="false">$F$6*SIN(2*3.14*$F$7*A57)</f>
        <v>0.386666730747438</v>
      </c>
      <c r="G57" s="6" t="n">
        <f aca="false">SUM(B57:F57)</f>
        <v>2.22415938802685</v>
      </c>
    </row>
    <row r="58" customFormat="false" ht="13.2" hidden="false" customHeight="false" outlineLevel="0" collapsed="false">
      <c r="A58" s="6" t="n">
        <f aca="false">A57+$D$4</f>
        <v>0.000490000000000001</v>
      </c>
      <c r="B58" s="6" t="n">
        <f aca="false">$B$6*SIN(2*3.14*$B$7*A58)</f>
        <v>0.245916546686497</v>
      </c>
      <c r="C58" s="6" t="n">
        <f aca="false">$C$6*SIN(2*3.14*$C$7*A58)</f>
        <v>0.24455886238831</v>
      </c>
      <c r="D58" s="6" t="n">
        <f aca="false">$D$6*SIN(2*3.14*$D$7*A58)</f>
        <v>0.241856985978702</v>
      </c>
      <c r="E58" s="6" t="n">
        <f aca="false">$E$6*SIN(2*3.14*$E$7*A58)</f>
        <v>0.237837742211458</v>
      </c>
      <c r="F58" s="6" t="n">
        <f aca="false">$F$6*SIN(2*3.14*$F$7*A58)</f>
        <v>0.232540971224142</v>
      </c>
      <c r="G58" s="6" t="n">
        <f aca="false">SUM(B58:F58)</f>
        <v>1.20271110848911</v>
      </c>
    </row>
    <row r="59" customFormat="false" ht="13.2" hidden="false" customHeight="false" outlineLevel="0" collapsed="false">
      <c r="A59" s="6" t="n">
        <f aca="false">A58+$D$4</f>
        <v>0.000500000000000001</v>
      </c>
      <c r="B59" s="6" t="n">
        <f aca="false">$B$6*SIN(2*3.14*$B$7*A59)</f>
        <v>0.0060865716553484</v>
      </c>
      <c r="C59" s="6" t="n">
        <f aca="false">$C$6*SIN(2*3.14*$C$7*A59)</f>
        <v>0.00608655107021156</v>
      </c>
      <c r="D59" s="6" t="n">
        <f aca="false">$D$6*SIN(2*3.14*$D$7*A59)</f>
        <v>0.00608650990006321</v>
      </c>
      <c r="E59" s="6" t="n">
        <f aca="false">$E$6*SIN(2*3.14*$E$7*A59)</f>
        <v>0.00608644814515396</v>
      </c>
      <c r="F59" s="6" t="n">
        <f aca="false">$F$6*SIN(2*3.14*$F$7*A59)</f>
        <v>0.00608636580585977</v>
      </c>
      <c r="G59" s="6" t="n">
        <f aca="false">SUM(B59:F59)</f>
        <v>0.0304324465766369</v>
      </c>
    </row>
    <row r="60" customFormat="false" ht="13.2" hidden="false" customHeight="false" outlineLevel="0" collapsed="false">
      <c r="A60" s="6" t="n">
        <f aca="false">A59+$D$4</f>
        <v>0.000510000000000001</v>
      </c>
      <c r="B60" s="6" t="n">
        <f aca="false">$B$6*SIN(2*3.14*$B$7*A60)</f>
        <v>-0.233767399952447</v>
      </c>
      <c r="C60" s="6" t="n">
        <f aca="false">$C$6*SIN(2*3.14*$C$7*A60)</f>
        <v>-0.232601161436846</v>
      </c>
      <c r="D60" s="6" t="n">
        <f aca="false">$D$6*SIN(2*3.14*$D$7*A60)</f>
        <v>-0.230279157217913</v>
      </c>
      <c r="E60" s="6" t="n">
        <f aca="false">$E$6*SIN(2*3.14*$E$7*A60)</f>
        <v>-0.226822220960955</v>
      </c>
      <c r="F60" s="6" t="n">
        <f aca="false">$F$6*SIN(2*3.14*$F$7*A60)</f>
        <v>-0.222261324569086</v>
      </c>
      <c r="G60" s="6" t="n">
        <f aca="false">SUM(B60:F60)</f>
        <v>-1.14573126413725</v>
      </c>
    </row>
    <row r="61" customFormat="false" ht="13.2" hidden="false" customHeight="false" outlineLevel="0" collapsed="false">
      <c r="A61" s="6" t="n">
        <f aca="false">A60+$D$4</f>
        <v>0.000520000000000001</v>
      </c>
      <c r="B61" s="6" t="n">
        <f aca="false">$B$6*SIN(2*3.14*$B$7*A61)</f>
        <v>-0.472699733296841</v>
      </c>
      <c r="C61" s="6" t="n">
        <f aca="false">$C$6*SIN(2*3.14*$C$7*A61)</f>
        <v>-0.463057189670102</v>
      </c>
      <c r="D61" s="6" t="n">
        <f aca="false">$D$6*SIN(2*3.14*$D$7*A61)</f>
        <v>-0.444126157123828</v>
      </c>
      <c r="E61" s="6" t="n">
        <f aca="false">$E$6*SIN(2*3.14*$E$7*A61)</f>
        <v>-0.416599268675956</v>
      </c>
      <c r="F61" s="6" t="n">
        <f aca="false">$F$6*SIN(2*3.14*$F$7*A61)</f>
        <v>-0.381477519498108</v>
      </c>
      <c r="G61" s="6" t="n">
        <f aca="false">SUM(B61:F61)</f>
        <v>-2.17795986826483</v>
      </c>
    </row>
    <row r="62" customFormat="false" ht="13.2" hidden="false" customHeight="false" outlineLevel="0" collapsed="false">
      <c r="A62" s="6" t="n">
        <f aca="false">A61+$D$4</f>
        <v>0.000530000000000001</v>
      </c>
      <c r="B62" s="6" t="n">
        <f aca="false">$B$6*SIN(2*3.14*$B$7*A62)</f>
        <v>-0.709768427137201</v>
      </c>
      <c r="C62" s="6" t="n">
        <f aca="false">$C$6*SIN(2*3.14*$C$7*A62)</f>
        <v>-0.677125764966619</v>
      </c>
      <c r="D62" s="6" t="n">
        <f aca="false">$D$6*SIN(2*3.14*$D$7*A62)</f>
        <v>-0.614542699608975</v>
      </c>
      <c r="E62" s="6" t="n">
        <f aca="false">$E$6*SIN(2*3.14*$E$7*A62)</f>
        <v>-0.527157438045541</v>
      </c>
      <c r="F62" s="6" t="n">
        <f aca="false">$F$6*SIN(2*3.14*$F$7*A62)</f>
        <v>-0.422040091476597</v>
      </c>
      <c r="G62" s="6" t="n">
        <f aca="false">SUM(B62:F62)</f>
        <v>-2.95063442123493</v>
      </c>
    </row>
    <row r="63" customFormat="false" ht="13.2" hidden="false" customHeight="false" outlineLevel="0" collapsed="false">
      <c r="A63" s="6" t="n">
        <f aca="false">A62+$D$4</f>
        <v>0.000540000000000001</v>
      </c>
      <c r="B63" s="6" t="n">
        <f aca="false">$B$6*SIN(2*3.14*$B$7*A63)</f>
        <v>-0.944038827713669</v>
      </c>
      <c r="C63" s="6" t="n">
        <f aca="false">$C$6*SIN(2*3.14*$C$7*A63)</f>
        <v>-0.867231065632741</v>
      </c>
      <c r="D63" s="6" t="n">
        <f aca="false">$D$6*SIN(2*3.14*$D$7*A63)</f>
        <v>-0.724863996361563</v>
      </c>
      <c r="E63" s="6" t="n">
        <f aca="false">$E$6*SIN(2*3.14*$E$7*A63)</f>
        <v>-0.537473422434492</v>
      </c>
      <c r="F63" s="6" t="n">
        <f aca="false">$F$6*SIN(2*3.14*$F$7*A63)</f>
        <v>-0.331332579834023</v>
      </c>
      <c r="G63" s="6" t="n">
        <f aca="false">SUM(B63:F63)</f>
        <v>-3.40493989197649</v>
      </c>
    </row>
    <row r="64" customFormat="false" ht="13.2" hidden="false" customHeight="false" outlineLevel="0" collapsed="false">
      <c r="A64" s="6" t="n">
        <f aca="false">A63+$D$4</f>
        <v>0.000550000000000001</v>
      </c>
      <c r="B64" s="6" t="n">
        <f aca="false">$B$6*SIN(2*3.14*$B$7*A64)</f>
        <v>-1.17458731366074</v>
      </c>
      <c r="C64" s="6" t="n">
        <f aca="false">$C$6*SIN(2*3.14*$C$7*A64)</f>
        <v>-1.02664532296692</v>
      </c>
      <c r="D64" s="6" t="n">
        <f aca="false">$D$6*SIN(2*3.14*$D$7*A64)</f>
        <v>-0.764301886620594</v>
      </c>
      <c r="E64" s="6" t="n">
        <f aca="false">$E$6*SIN(2*3.14*$E$7*A64)</f>
        <v>-0.445585574826676</v>
      </c>
      <c r="F64" s="6" t="n">
        <f aca="false">$F$6*SIN(2*3.14*$F$7*A64)</f>
        <v>-0.137568376802198</v>
      </c>
      <c r="G64" s="6" t="n">
        <f aca="false">SUM(B64:F64)</f>
        <v>-3.54868847487713</v>
      </c>
    </row>
    <row r="65" customFormat="false" ht="13.2" hidden="false" customHeight="false" outlineLevel="0" collapsed="false">
      <c r="A65" s="6" t="n">
        <f aca="false">A64+$D$4</f>
        <v>0.000560000000000001</v>
      </c>
      <c r="B65" s="6" t="n">
        <f aca="false">$B$6*SIN(2*3.14*$B$7*A65)</f>
        <v>-1.40050493742517</v>
      </c>
      <c r="C65" s="6" t="n">
        <f aca="false">$C$6*SIN(2*3.14*$C$7*A65)</f>
        <v>-1.14972691494537</v>
      </c>
      <c r="D65" s="6" t="n">
        <f aca="false">$D$6*SIN(2*3.14*$D$7*A65)</f>
        <v>-0.728999795883111</v>
      </c>
      <c r="E65" s="6" t="n">
        <f aca="false">$E$6*SIN(2*3.14*$E$7*A65)</f>
        <v>-0.268966926905998</v>
      </c>
      <c r="F65" s="6" t="n">
        <f aca="false">$F$6*SIN(2*3.14*$F$7*A65)</f>
        <v>0.0989846813435003</v>
      </c>
      <c r="G65" s="6" t="n">
        <f aca="false">SUM(B65:F65)</f>
        <v>-3.44921389381615</v>
      </c>
    </row>
    <row r="66" customFormat="false" ht="13.2" hidden="false" customHeight="false" outlineLevel="0" collapsed="false">
      <c r="A66" s="6" t="n">
        <f aca="false">A65+$D$4</f>
        <v>0.000570000000000001</v>
      </c>
      <c r="B66" s="6" t="n">
        <f aca="false">$B$6*SIN(2*3.14*$B$7*A66)</f>
        <v>-1.62090100883166</v>
      </c>
      <c r="C66" s="6" t="n">
        <f aca="false">$C$6*SIN(2*3.14*$C$7*A66)</f>
        <v>-1.2321200215076</v>
      </c>
      <c r="D66" s="6" t="n">
        <f aca="false">$D$6*SIN(2*3.14*$D$7*A66)</f>
        <v>-0.622409864771874</v>
      </c>
      <c r="E66" s="6" t="n">
        <f aca="false">$E$6*SIN(2*3.14*$E$7*A66)</f>
        <v>-0.041202586077056</v>
      </c>
      <c r="F66" s="6" t="n">
        <f aca="false">$F$6*SIN(2*3.14*$F$7*A66)</f>
        <v>0.304749841231231</v>
      </c>
      <c r="G66" s="6" t="n">
        <f aca="false">SUM(B66:F66)</f>
        <v>-3.21188363995696</v>
      </c>
    </row>
    <row r="67" customFormat="false" ht="13.2" hidden="false" customHeight="false" outlineLevel="0" collapsed="false">
      <c r="A67" s="6" t="n">
        <f aca="false">A66+$D$4</f>
        <v>0.000580000000000001</v>
      </c>
      <c r="B67" s="6" t="n">
        <f aca="false">$B$6*SIN(2*3.14*$B$7*A67)</f>
        <v>-1.83490660666813</v>
      </c>
      <c r="C67" s="6" t="n">
        <f aca="false">$C$6*SIN(2*3.14*$C$7*A67)</f>
        <v>-1.27090877570192</v>
      </c>
      <c r="D67" s="6" t="n">
        <f aca="false">$D$6*SIN(2*3.14*$D$7*A67)</f>
        <v>-0.454955369174505</v>
      </c>
      <c r="E67" s="6" t="n">
        <f aca="false">$E$6*SIN(2*3.14*$E$7*A67)</f>
        <v>0.194396676460531</v>
      </c>
      <c r="F67" s="6" t="n">
        <f aca="false">$F$6*SIN(2*3.14*$F$7*A67)</f>
        <v>0.415726524976883</v>
      </c>
      <c r="G67" s="6" t="n">
        <f aca="false">SUM(B67:F67)</f>
        <v>-2.95064755010715</v>
      </c>
    </row>
    <row r="68" customFormat="false" ht="13.2" hidden="false" customHeight="false" outlineLevel="0" collapsed="false">
      <c r="A68" s="6" t="n">
        <f aca="false">A67+$D$4</f>
        <v>0.000590000000000001</v>
      </c>
      <c r="B68" s="6" t="n">
        <f aca="false">$B$6*SIN(2*3.14*$B$7*A68)</f>
        <v>-2.04167800444584</v>
      </c>
      <c r="C68" s="6" t="n">
        <f aca="false">$C$6*SIN(2*3.14*$C$7*A68)</f>
        <v>-1.26472045532897</v>
      </c>
      <c r="D68" s="6" t="n">
        <f aca="false">$D$6*SIN(2*3.14*$D$7*A68)</f>
        <v>-0.243011443102599</v>
      </c>
      <c r="E68" s="6" t="n">
        <f aca="false">$E$6*SIN(2*3.14*$E$7*A68)</f>
        <v>0.393030231611676</v>
      </c>
      <c r="F68" s="6" t="n">
        <f aca="false">$F$6*SIN(2*3.14*$F$7*A68)</f>
        <v>0.397396877880184</v>
      </c>
      <c r="G68" s="6" t="n">
        <f aca="false">SUM(B68:F68)</f>
        <v>-2.75898279338555</v>
      </c>
    </row>
    <row r="69" customFormat="false" ht="13.2" hidden="false" customHeight="false" outlineLevel="0" collapsed="false">
      <c r="A69" s="6" t="n">
        <f aca="false">A68+$D$4</f>
        <v>0.000600000000000001</v>
      </c>
      <c r="B69" s="6" t="n">
        <f aca="false">$B$6*SIN(2*3.14*$B$7*A69)</f>
        <v>-2.24039999682815</v>
      </c>
      <c r="C69" s="6" t="n">
        <f aca="false">$C$6*SIN(2*3.14*$C$7*A69)</f>
        <v>-1.21377406316234</v>
      </c>
      <c r="D69" s="6" t="n">
        <f aca="false">$D$6*SIN(2*3.14*$D$7*A69)</f>
        <v>-0.00730377791481705</v>
      </c>
      <c r="E69" s="6" t="n">
        <f aca="false">$E$6*SIN(2*3.14*$E$7*A69)</f>
        <v>0.516926703802808</v>
      </c>
      <c r="F69" s="6" t="n">
        <f aca="false">$F$6*SIN(2*3.14*$F$7*A69)</f>
        <v>0.25546209837162</v>
      </c>
      <c r="G69" s="6" t="n">
        <f aca="false">SUM(B69:F69)</f>
        <v>-2.68908903573087</v>
      </c>
    </row>
    <row r="70" customFormat="false" ht="13.2" hidden="false" customHeight="false" outlineLevel="0" collapsed="false">
      <c r="A70" s="6" t="n">
        <f aca="false">A69+$D$4</f>
        <v>0.000610000000000001</v>
      </c>
      <c r="B70" s="6" t="n">
        <f aca="false">$B$6*SIN(2*3.14*$B$7*A70)</f>
        <v>-2.4302891136135</v>
      </c>
      <c r="C70" s="6" t="n">
        <f aca="false">$C$6*SIN(2*3.14*$C$7*A70)</f>
        <v>-1.1198725765071</v>
      </c>
      <c r="D70" s="6" t="n">
        <f aca="false">$D$6*SIN(2*3.14*$D$7*A70)</f>
        <v>0.229118113198757</v>
      </c>
      <c r="E70" s="6" t="n">
        <f aca="false">$E$6*SIN(2*3.14*$E$7*A70)</f>
        <v>0.542526427196944</v>
      </c>
      <c r="F70" s="6" t="n">
        <f aca="false">$F$6*SIN(2*3.14*$F$7*A70)</f>
        <v>0.034069154360418</v>
      </c>
      <c r="G70" s="6" t="n">
        <f aca="false">SUM(B70:F70)</f>
        <v>-2.74444799536448</v>
      </c>
    </row>
    <row r="71" customFormat="false" ht="13.2" hidden="false" customHeight="false" outlineLevel="0" collapsed="false">
      <c r="A71" s="6" t="n">
        <f aca="false">A70+$D$4</f>
        <v>0.000620000000000001</v>
      </c>
      <c r="B71" s="6" t="n">
        <f aca="false">$B$6*SIN(2*3.14*$B$7*A71)</f>
        <v>-2.61059670860116</v>
      </c>
      <c r="C71" s="6" t="n">
        <f aca="false">$C$6*SIN(2*3.14*$C$7*A71)</f>
        <v>-0.986339140382009</v>
      </c>
      <c r="D71" s="6" t="n">
        <f aca="false">$D$6*SIN(2*3.14*$D$7*A71)</f>
        <v>0.443134873923152</v>
      </c>
      <c r="E71" s="6" t="n">
        <f aca="false">$E$6*SIN(2*3.14*$E$7*A71)</f>
        <v>0.464961459083379</v>
      </c>
      <c r="F71" s="6" t="n">
        <f aca="false">$F$6*SIN(2*3.14*$F$7*A71)</f>
        <v>-0.197920557190436</v>
      </c>
      <c r="G71" s="6" t="n">
        <f aca="false">SUM(B71:F71)</f>
        <v>-2.88676007316707</v>
      </c>
    </row>
    <row r="72" customFormat="false" ht="13.2" hidden="false" customHeight="false" outlineLevel="0" collapsed="false">
      <c r="A72" s="6" t="n">
        <f aca="false">A71+$D$4</f>
        <v>0.000630000000000001</v>
      </c>
      <c r="B72" s="6" t="n">
        <f aca="false">$B$6*SIN(2*3.14*$B$7*A72)</f>
        <v>-2.78061191116178</v>
      </c>
      <c r="C72" s="6" t="n">
        <f aca="false">$C$6*SIN(2*3.14*$C$7*A72)</f>
        <v>-0.817899462429235</v>
      </c>
      <c r="D72" s="6" t="n">
        <f aca="false">$D$6*SIN(2*3.14*$D$7*A72)</f>
        <v>0.613818113383648</v>
      </c>
      <c r="E72" s="6" t="n">
        <f aca="false">$E$6*SIN(2*3.14*$E$7*A72)</f>
        <v>0.29898124871675</v>
      </c>
      <c r="F72" s="6" t="n">
        <f aca="false">$F$6*SIN(2*3.14*$F$7*A72)</f>
        <v>-0.368349652540548</v>
      </c>
      <c r="G72" s="6" t="n">
        <f aca="false">SUM(B72:F72)</f>
        <v>-3.05406166403116</v>
      </c>
    </row>
    <row r="73" customFormat="false" ht="13.2" hidden="false" customHeight="false" outlineLevel="0" collapsed="false">
      <c r="A73" s="6" t="n">
        <f aca="false">A72+$D$4</f>
        <v>0.000640000000000001</v>
      </c>
      <c r="B73" s="6" t="n">
        <f aca="false">$B$6*SIN(2*3.14*$B$7*A73)</f>
        <v>-2.93966442887617</v>
      </c>
      <c r="C73" s="6" t="n">
        <f aca="false">$C$6*SIN(2*3.14*$C$7*A73)</f>
        <v>-0.620514571559905</v>
      </c>
      <c r="D73" s="6" t="n">
        <f aca="false">$D$6*SIN(2*3.14*$D$7*A73)</f>
        <v>0.724476963355252</v>
      </c>
      <c r="E73" s="6" t="n">
        <f aca="false">$E$6*SIN(2*3.14*$E$7*A73)</f>
        <v>0.0761479400599359</v>
      </c>
      <c r="F73" s="6" t="n">
        <f aca="false">$F$6*SIN(2*3.14*$F$7*A73)</f>
        <v>-0.424208377285317</v>
      </c>
      <c r="G73" s="6" t="n">
        <f aca="false">SUM(B73:F73)</f>
        <v>-3.18376247430621</v>
      </c>
    </row>
    <row r="74" customFormat="false" ht="13.2" hidden="false" customHeight="false" outlineLevel="0" collapsed="false">
      <c r="A74" s="6" t="n">
        <f aca="false">A73+$D$4</f>
        <v>0.000650000000000001</v>
      </c>
      <c r="B74" s="6" t="n">
        <f aca="false">$B$6*SIN(2*3.14*$B$7*A74)</f>
        <v>-3.08712719019269</v>
      </c>
      <c r="C74" s="6" t="n">
        <f aca="false">$C$6*SIN(2*3.14*$C$7*A74)</f>
        <v>-0.401169858956149</v>
      </c>
      <c r="D74" s="6" t="n">
        <f aca="false">$D$6*SIN(2*3.14*$D$7*A74)</f>
        <v>0.764290254233708</v>
      </c>
      <c r="E74" s="6" t="n">
        <f aca="false">$E$6*SIN(2*3.14*$E$7*A74)</f>
        <v>-0.161165361370352</v>
      </c>
      <c r="F74" s="6" t="n">
        <f aca="false">$F$6*SIN(2*3.14*$F$7*A74)</f>
        <v>-0.348122601297537</v>
      </c>
      <c r="G74" s="6" t="n">
        <f aca="false">SUM(B74:F74)</f>
        <v>-3.23329475758302</v>
      </c>
    </row>
    <row r="75" customFormat="false" ht="13.2" hidden="false" customHeight="false" outlineLevel="0" collapsed="false">
      <c r="A75" s="6" t="n">
        <f aca="false">A74+$D$4</f>
        <v>0.000660000000000001</v>
      </c>
      <c r="B75" s="6" t="n">
        <f aca="false">$B$6*SIN(2*3.14*$B$7*A75)</f>
        <v>-3.22241881668437</v>
      </c>
      <c r="C75" s="6" t="n">
        <f aca="false">$C$6*SIN(2*3.14*$C$7*A75)</f>
        <v>-0.167627867204293</v>
      </c>
      <c r="D75" s="6" t="n">
        <f aca="false">$D$6*SIN(2*3.14*$D$7*A75)</f>
        <v>0.729364701630015</v>
      </c>
      <c r="E75" s="6" t="n">
        <f aca="false">$E$6*SIN(2*3.14*$E$7*A75)</f>
        <v>-0.367832091584922</v>
      </c>
      <c r="F75" s="6" t="n">
        <f aca="false">$F$6*SIN(2*3.14*$F$7*A75)</f>
        <v>-0.163757816026953</v>
      </c>
      <c r="G75" s="6" t="n">
        <f aca="false">SUM(B75:F75)</f>
        <v>-3.19227188987052</v>
      </c>
    </row>
    <row r="76" customFormat="false" ht="13.2" hidden="false" customHeight="false" outlineLevel="0" collapsed="false">
      <c r="A76" s="6" t="n">
        <f aca="false">A75+$D$4</f>
        <v>0.000670000000000001</v>
      </c>
      <c r="B76" s="6" t="n">
        <f aca="false">$B$6*SIN(2*3.14*$B$7*A76)</f>
        <v>-3.34500591515903</v>
      </c>
      <c r="C76" s="6" t="n">
        <f aca="false">$C$6*SIN(2*3.14*$C$7*A76)</f>
        <v>0.0718464237235125</v>
      </c>
      <c r="D76" s="6" t="n">
        <f aca="false">$D$6*SIN(2*3.14*$D$7*A76)</f>
        <v>0.623115625044996</v>
      </c>
      <c r="E76" s="6" t="n">
        <f aca="false">$E$6*SIN(2*3.14*$E$7*A76)</f>
        <v>-0.504553318036567</v>
      </c>
      <c r="F76" s="6" t="n">
        <f aca="false">$F$6*SIN(2*3.14*$F$7*A76)</f>
        <v>0.0715417089463238</v>
      </c>
      <c r="G76" s="6" t="n">
        <f aca="false">SUM(B76:F76)</f>
        <v>-3.08305547548076</v>
      </c>
    </row>
    <row r="77" customFormat="false" ht="13.2" hidden="false" customHeight="false" outlineLevel="0" collapsed="false">
      <c r="A77" s="6" t="n">
        <f aca="false">A76+$D$4</f>
        <v>0.000680000000000001</v>
      </c>
      <c r="B77" s="6" t="n">
        <f aca="false">$B$6*SIN(2*3.14*$B$7*A77)</f>
        <v>-3.45440518058534</v>
      </c>
      <c r="C77" s="6" t="n">
        <f aca="false">$C$6*SIN(2*3.14*$C$7*A77)</f>
        <v>0.308778091593717</v>
      </c>
      <c r="D77" s="6" t="n">
        <f aca="false">$D$6*SIN(2*3.14*$D$7*A77)</f>
        <v>0.455932968692939</v>
      </c>
      <c r="E77" s="6" t="n">
        <f aca="false">$E$6*SIN(2*3.14*$E$7*A77)</f>
        <v>-0.545330670060996</v>
      </c>
      <c r="F77" s="6" t="n">
        <f aca="false">$F$6*SIN(2*3.14*$F$7*A77)</f>
        <v>0.284589115446871</v>
      </c>
      <c r="G77" s="6" t="n">
        <f aca="false">SUM(B77:F77)</f>
        <v>-2.95043567491281</v>
      </c>
    </row>
    <row r="78" customFormat="false" ht="13.2" hidden="false" customHeight="false" outlineLevel="0" collapsed="false">
      <c r="A78" s="6" t="n">
        <f aca="false">A77+$D$4</f>
        <v>0.000690000000000001</v>
      </c>
      <c r="B78" s="6" t="n">
        <f aca="false">$B$6*SIN(2*3.14*$B$7*A78)</f>
        <v>-3.55018530154424</v>
      </c>
      <c r="C78" s="6" t="n">
        <f aca="false">$C$6*SIN(2*3.14*$C$7*A78)</f>
        <v>0.534782196828532</v>
      </c>
      <c r="D78" s="6" t="n">
        <f aca="false">$D$6*SIN(2*3.14*$D$7*A78)</f>
        <v>0.244165283817055</v>
      </c>
      <c r="E78" s="6" t="n">
        <f aca="false">$E$6*SIN(2*3.14*$E$7*A78)</f>
        <v>-0.482410086784465</v>
      </c>
      <c r="F78" s="6" t="n">
        <f aca="false">$F$6*SIN(2*3.14*$F$7*A78)</f>
        <v>0.409118777456251</v>
      </c>
      <c r="G78" s="6" t="n">
        <f aca="false">SUM(B78:F78)</f>
        <v>-2.84452913022687</v>
      </c>
    </row>
    <row r="79" customFormat="false" ht="13.2" hidden="false" customHeight="false" outlineLevel="0" collapsed="false">
      <c r="A79" s="6" t="n">
        <f aca="false">A78+$D$4</f>
        <v>0.000700000000000001</v>
      </c>
      <c r="B79" s="6" t="n">
        <f aca="false">$B$6*SIN(2*3.14*$B$7*A79)</f>
        <v>-3.63196866069317</v>
      </c>
      <c r="C79" s="6" t="n">
        <f aca="false">$C$6*SIN(2*3.14*$C$7*A79)</f>
        <v>0.741860522964274</v>
      </c>
      <c r="D79" s="6" t="n">
        <f aca="false">$D$6*SIN(2*3.14*$D$7*A79)</f>
        <v>0.00852102740321011</v>
      </c>
      <c r="E79" s="6" t="n">
        <f aca="false">$E$6*SIN(2*3.14*$E$7*A79)</f>
        <v>-0.327756298840916</v>
      </c>
      <c r="F79" s="6" t="n">
        <f aca="false">$F$6*SIN(2*3.14*$F$7*A79)</f>
        <v>0.406397362583976</v>
      </c>
      <c r="G79" s="6" t="n">
        <f aca="false">SUM(B79:F79)</f>
        <v>-2.80294604658262</v>
      </c>
    </row>
    <row r="80" customFormat="false" ht="13.2" hidden="false" customHeight="false" outlineLevel="0" collapsed="false">
      <c r="A80" s="6" t="n">
        <f aca="false">A79+$D$4</f>
        <v>0.000710000000000001</v>
      </c>
      <c r="B80" s="6" t="n">
        <f aca="false">$B$6*SIN(2*3.14*$B$7*A80)</f>
        <v>-3.69943282353904</v>
      </c>
      <c r="C80" s="6" t="n">
        <f aca="false">$C$6*SIN(2*3.14*$C$7*A80)</f>
        <v>0.922684631096485</v>
      </c>
      <c r="D80" s="6" t="n">
        <f aca="false">$D$6*SIN(2*3.14*$D$7*A80)</f>
        <v>-0.227956488011217</v>
      </c>
      <c r="E80" s="6" t="n">
        <f aca="false">$E$6*SIN(2*3.14*$E$7*A80)</f>
        <v>-0.110777662254825</v>
      </c>
      <c r="F80" s="6" t="n">
        <f aca="false">$F$6*SIN(2*3.14*$F$7*A80)</f>
        <v>0.277271331545665</v>
      </c>
      <c r="G80" s="6" t="n">
        <f aca="false">SUM(B80:F80)</f>
        <v>-2.83821101116294</v>
      </c>
    </row>
    <row r="81" customFormat="false" ht="13.2" hidden="false" customHeight="false" outlineLevel="0" collapsed="false">
      <c r="A81" s="6" t="n">
        <f aca="false">A80+$D$4</f>
        <v>0.000720000000000001</v>
      </c>
      <c r="B81" s="6" t="n">
        <f aca="false">$B$6*SIN(2*3.14*$B$7*A81)</f>
        <v>-3.75231180965046</v>
      </c>
      <c r="C81" s="6" t="n">
        <f aca="false">$C$6*SIN(2*3.14*$C$7*A81)</f>
        <v>1.07085521110117</v>
      </c>
      <c r="D81" s="6" t="n">
        <f aca="false">$D$6*SIN(2*3.14*$D$7*A81)</f>
        <v>-0.442142466690959</v>
      </c>
      <c r="E81" s="6" t="n">
        <f aca="false">$E$6*SIN(2*3.14*$E$7*A81)</f>
        <v>0.12726601887022</v>
      </c>
      <c r="F81" s="6" t="n">
        <f aca="false">$F$6*SIN(2*3.14*$F$7*A81)</f>
        <v>0.0619036575620605</v>
      </c>
      <c r="G81" s="6" t="n">
        <f aca="false">SUM(B81:F81)</f>
        <v>-2.93442938880797</v>
      </c>
    </row>
    <row r="82" customFormat="false" ht="13.2" hidden="false" customHeight="false" outlineLevel="0" collapsed="false">
      <c r="A82" s="6" t="n">
        <f aca="false">A81+$D$4</f>
        <v>0.000730000000000001</v>
      </c>
      <c r="B82" s="6" t="n">
        <f aca="false">$B$6*SIN(2*3.14*$B$7*A82)</f>
        <v>-3.79039714129726</v>
      </c>
      <c r="C82" s="6" t="n">
        <f aca="false">$C$6*SIN(2*3.14*$C$7*A82)</f>
        <v>1.18112855127143</v>
      </c>
      <c r="D82" s="6" t="n">
        <f aca="false">$D$6*SIN(2*3.14*$D$7*A82)</f>
        <v>-0.613091970181103</v>
      </c>
      <c r="E82" s="6" t="n">
        <f aca="false">$E$6*SIN(2*3.14*$E$7*A82)</f>
        <v>0.341109294415035</v>
      </c>
      <c r="F82" s="6" t="n">
        <f aca="false">$F$6*SIN(2*3.14*$F$7*A82)</f>
        <v>-0.172718344312975</v>
      </c>
      <c r="G82" s="6" t="n">
        <f aca="false">SUM(B82:F82)</f>
        <v>-3.05396961010488</v>
      </c>
    </row>
    <row r="83" customFormat="false" ht="13.2" hidden="false" customHeight="false" outlineLevel="0" collapsed="false">
      <c r="A83" s="6" t="n">
        <f aca="false">A82+$D$4</f>
        <v>0.000740000000000001</v>
      </c>
      <c r="B83" s="6" t="n">
        <f aca="false">$B$6*SIN(2*3.14*$B$7*A83)</f>
        <v>-3.81353866538312</v>
      </c>
      <c r="C83" s="6" t="n">
        <f aca="false">$C$6*SIN(2*3.14*$C$7*A83)</f>
        <v>1.24960211167801</v>
      </c>
      <c r="D83" s="6" t="n">
        <f aca="false">$D$6*SIN(2*3.14*$D$7*A83)</f>
        <v>-0.724088092680579</v>
      </c>
      <c r="E83" s="6" t="n">
        <f aca="false">$E$6*SIN(2*3.14*$E$7*A83)</f>
        <v>0.490088568199503</v>
      </c>
      <c r="F83" s="6" t="n">
        <f aca="false">$F$6*SIN(2*3.14*$F$7*A83)</f>
        <v>-0.353618550655437</v>
      </c>
      <c r="G83" s="6" t="n">
        <f aca="false">SUM(B83:F83)</f>
        <v>-3.15155462884162</v>
      </c>
    </row>
    <row r="84" customFormat="false" ht="13.2" hidden="false" customHeight="false" outlineLevel="0" collapsed="false">
      <c r="A84" s="6" t="n">
        <f aca="false">A83+$D$4</f>
        <v>0.000750000000000001</v>
      </c>
      <c r="B84" s="6" t="n">
        <f aca="false">$B$6*SIN(2*3.14*$B$7*A84)</f>
        <v>-3.82164514543077</v>
      </c>
      <c r="C84" s="6" t="n">
        <f aca="false">$C$6*SIN(2*3.14*$C$7*A84)</f>
        <v>1.27385263386902</v>
      </c>
      <c r="D84" s="6" t="n">
        <f aca="false">$D$6*SIN(2*3.14*$D$7*A84)</f>
        <v>-0.76427668319026</v>
      </c>
      <c r="E84" s="6" t="n">
        <f aca="false">$E$6*SIN(2*3.14*$E$7*A84)</f>
        <v>0.545874527492402</v>
      </c>
      <c r="F84" s="6" t="n">
        <f aca="false">$F$6*SIN(2*3.14*$F$7*A84)</f>
        <v>-0.424530304118717</v>
      </c>
      <c r="G84" s="6" t="n">
        <f aca="false">SUM(B84:F84)</f>
        <v>-3.19072497137833</v>
      </c>
    </row>
    <row r="85" customFormat="false" ht="13.2" hidden="false" customHeight="false" outlineLevel="0" collapsed="false">
      <c r="A85" s="6" t="n">
        <f aca="false">A84+$D$4</f>
        <v>0.000760000000000001</v>
      </c>
      <c r="B85" s="6" t="n">
        <f aca="false">$B$6*SIN(2*3.14*$B$7*A85)</f>
        <v>-3.81468462128583</v>
      </c>
      <c r="C85" s="6" t="n">
        <f aca="false">$C$6*SIN(2*3.14*$C$7*A85)</f>
        <v>1.25302189924866</v>
      </c>
      <c r="D85" s="6" t="n">
        <f aca="false">$D$6*SIN(2*3.14*$D$7*A85)</f>
        <v>-0.729727757310589</v>
      </c>
      <c r="E85" s="6" t="n">
        <f aca="false">$E$6*SIN(2*3.14*$E$7*A85)</f>
        <v>0.497859133694307</v>
      </c>
      <c r="F85" s="6" t="n">
        <f aca="false">$F$6*SIN(2*3.14*$F$7*A85)</f>
        <v>-0.363397425693207</v>
      </c>
      <c r="G85" s="6" t="n">
        <f aca="false">SUM(B85:F85)</f>
        <v>-3.15692877134666</v>
      </c>
    </row>
    <row r="86" customFormat="false" ht="13.2" hidden="false" customHeight="false" outlineLevel="0" collapsed="false">
      <c r="A86" s="6" t="n">
        <f aca="false">A85+$D$4</f>
        <v>0.000770000000000001</v>
      </c>
      <c r="B86" s="6" t="n">
        <f aca="false">$B$6*SIN(2*3.14*$B$7*A86)</f>
        <v>-3.7926845351211</v>
      </c>
      <c r="C86" s="6" t="n">
        <f aca="false">$C$6*SIN(2*3.14*$C$7*A86)</f>
        <v>1.18784710117197</v>
      </c>
      <c r="D86" s="6" t="n">
        <f aca="false">$D$6*SIN(2*3.14*$D$7*A86)</f>
        <v>-0.623819804757343</v>
      </c>
      <c r="E86" s="6" t="n">
        <f aca="false">$E$6*SIN(2*3.14*$E$7*A86)</f>
        <v>0.355172805233671</v>
      </c>
      <c r="F86" s="6" t="n">
        <f aca="false">$F$6*SIN(2*3.14*$F$7*A86)</f>
        <v>-0.189234502440611</v>
      </c>
      <c r="G86" s="6" t="n">
        <f aca="false">SUM(B86:F86)</f>
        <v>-3.06271893591342</v>
      </c>
    </row>
    <row r="87" customFormat="false" ht="13.2" hidden="false" customHeight="false" outlineLevel="0" collapsed="false">
      <c r="A87" s="6" t="n">
        <f aca="false">A86+$D$4</f>
        <v>0.000780000000000001</v>
      </c>
      <c r="B87" s="6" t="n">
        <f aca="false">$B$6*SIN(2*3.14*$B$7*A87)</f>
        <v>-3.75573162324461</v>
      </c>
      <c r="C87" s="6" t="n">
        <f aca="false">$C$6*SIN(2*3.14*$C$7*A87)</f>
        <v>1.08063475589649</v>
      </c>
      <c r="D87" s="6" t="n">
        <f aca="false">$D$6*SIN(2*3.14*$D$7*A87)</f>
        <v>-0.456909411716917</v>
      </c>
      <c r="E87" s="6" t="n">
        <f aca="false">$E$6*SIN(2*3.14*$E$7*A87)</f>
        <v>0.144948213110618</v>
      </c>
      <c r="F87" s="6" t="n">
        <f aca="false">$F$6*SIN(2*3.14*$F$7*A87)</f>
        <v>0.0437873526079123</v>
      </c>
      <c r="G87" s="6" t="n">
        <f aca="false">SUM(B87:F87)</f>
        <v>-2.94327071334651</v>
      </c>
    </row>
    <row r="88" customFormat="false" ht="13.2" hidden="false" customHeight="false" outlineLevel="0" collapsed="false">
      <c r="A88" s="6" t="n">
        <f aca="false">A87+$D$4</f>
        <v>0.000790000000000001</v>
      </c>
      <c r="B88" s="6" t="n">
        <f aca="false">$B$6*SIN(2*3.14*$B$7*A88)</f>
        <v>-3.70397157413787</v>
      </c>
      <c r="C88" s="6" t="n">
        <f aca="false">$C$6*SIN(2*3.14*$C$7*A88)</f>
        <v>0.935179075674248</v>
      </c>
      <c r="D88" s="6" t="n">
        <f aca="false">$D$6*SIN(2*3.14*$D$7*A88)</f>
        <v>-0.245318505195301</v>
      </c>
      <c r="E88" s="6" t="n">
        <f aca="false">$E$6*SIN(2*3.14*$E$7*A88)</f>
        <v>-0.092839161101063</v>
      </c>
      <c r="F88" s="6" t="n">
        <f aca="false">$F$6*SIN(2*3.14*$F$7*A88)</f>
        <v>0.263189720895654</v>
      </c>
      <c r="G88" s="6" t="n">
        <f aca="false">SUM(B88:F88)</f>
        <v>-2.84376044386433</v>
      </c>
    </row>
    <row r="89" customFormat="false" ht="13.2" hidden="false" customHeight="false" outlineLevel="0" collapsed="false">
      <c r="A89" s="6" t="n">
        <f aca="false">A88+$D$4</f>
        <v>0.000800000000000001</v>
      </c>
      <c r="B89" s="6" t="n">
        <f aca="false">$B$6*SIN(2*3.14*$B$7*A89)</f>
        <v>-3.63760845407267</v>
      </c>
      <c r="C89" s="6" t="n">
        <f aca="false">$C$6*SIN(2*3.14*$C$7*A89)</f>
        <v>0.75662769273556</v>
      </c>
      <c r="D89" s="6" t="n">
        <f aca="false">$D$6*SIN(2*3.14*$D$7*A89)</f>
        <v>-0.00973825527763168</v>
      </c>
      <c r="E89" s="6" t="n">
        <f aca="false">$E$6*SIN(2*3.14*$E$7*A89)</f>
        <v>-0.312972605596708</v>
      </c>
      <c r="F89" s="6" t="n">
        <f aca="false">$F$6*SIN(2*3.14*$F$7*A89)</f>
        <v>0.400730348159455</v>
      </c>
      <c r="G89" s="6" t="n">
        <f aca="false">SUM(B89:F89)</f>
        <v>-2.802961274052</v>
      </c>
    </row>
    <row r="90" customFormat="false" ht="13.2" hidden="false" customHeight="false" outlineLevel="0" collapsed="false">
      <c r="A90" s="6" t="n">
        <f aca="false">A89+$D$4</f>
        <v>0.000810000000000002</v>
      </c>
      <c r="B90" s="6" t="n">
        <f aca="false">$B$6*SIN(2*3.14*$B$7*A90)</f>
        <v>-3.5569039025708</v>
      </c>
      <c r="C90" s="6" t="n">
        <f aca="false">$C$6*SIN(2*3.14*$C$7*A90)</f>
        <v>0.551299486151891</v>
      </c>
      <c r="D90" s="6" t="n">
        <f aca="false">$D$6*SIN(2*3.14*$D$7*A90)</f>
        <v>0.226794284601803</v>
      </c>
      <c r="E90" s="6" t="n">
        <f aca="false">$E$6*SIN(2*3.14*$E$7*A90)</f>
        <v>-0.473592410409277</v>
      </c>
      <c r="F90" s="6" t="n">
        <f aca="false">$F$6*SIN(2*3.14*$F$7*A90)</f>
        <v>0.413629010418598</v>
      </c>
      <c r="G90" s="6" t="n">
        <f aca="false">SUM(B90:F90)</f>
        <v>-2.83877353180778</v>
      </c>
    </row>
    <row r="91" customFormat="false" ht="13.2" hidden="false" customHeight="false" outlineLevel="0" collapsed="false">
      <c r="A91" s="6" t="n">
        <f aca="false">A90+$D$4</f>
        <v>0.000820000000000002</v>
      </c>
      <c r="B91" s="6" t="n">
        <f aca="false">$B$6*SIN(2*3.14*$B$7*A91)</f>
        <v>-3.46217610087868</v>
      </c>
      <c r="C91" s="6" t="n">
        <f aca="false">$C$6*SIN(2*3.14*$C$7*A91)</f>
        <v>0.326460958629679</v>
      </c>
      <c r="D91" s="6" t="n">
        <f aca="false">$D$6*SIN(2*3.14*$D$7*A91)</f>
        <v>0.441148937944538</v>
      </c>
      <c r="E91" s="6" t="n">
        <f aca="false">$E$6*SIN(2*3.14*$E$7*A91)</f>
        <v>-0.544155745212277</v>
      </c>
      <c r="F91" s="6" t="n">
        <f aca="false">$F$6*SIN(2*3.14*$F$7*A91)</f>
        <v>0.297873746469504</v>
      </c>
      <c r="G91" s="6" t="n">
        <f aca="false">SUM(B91:F91)</f>
        <v>-2.94084820304724</v>
      </c>
    </row>
    <row r="92" customFormat="false" ht="13.2" hidden="false" customHeight="false" outlineLevel="0" collapsed="false">
      <c r="A92" s="6" t="n">
        <f aca="false">A91+$D$4</f>
        <v>0.000830000000000002</v>
      </c>
      <c r="B92" s="6" t="n">
        <f aca="false">$B$6*SIN(2*3.14*$B$7*A92)</f>
        <v>-3.35379851752387</v>
      </c>
      <c r="C92" s="6" t="n">
        <f aca="false">$C$6*SIN(2*3.14*$C$7*A92)</f>
        <v>0.0900690771922907</v>
      </c>
      <c r="D92" s="6" t="n">
        <f aca="false">$D$6*SIN(2*3.14*$D$7*A92)</f>
        <v>0.612364271843235</v>
      </c>
      <c r="E92" s="6" t="n">
        <f aca="false">$E$6*SIN(2*3.14*$E$7*A92)</f>
        <v>-0.511244563802282</v>
      </c>
      <c r="F92" s="6" t="n">
        <f aca="false">$F$6*SIN(2*3.14*$F$7*A92)</f>
        <v>0.089468726259663</v>
      </c>
      <c r="G92" s="6" t="n">
        <f aca="false">SUM(B92:F92)</f>
        <v>-3.07314100603096</v>
      </c>
    </row>
    <row r="93" customFormat="false" ht="13.2" hidden="false" customHeight="false" outlineLevel="0" collapsed="false">
      <c r="A93" s="6" t="n">
        <f aca="false">A92+$D$4</f>
        <v>0.000840000000000002</v>
      </c>
      <c r="B93" s="6" t="n">
        <f aca="false">$B$6*SIN(2*3.14*$B$7*A93)</f>
        <v>-3.2321984358989</v>
      </c>
      <c r="C93" s="6" t="n">
        <f aca="false">$C$6*SIN(2*3.14*$C$7*A93)</f>
        <v>-0.149510321459973</v>
      </c>
      <c r="D93" s="6" t="n">
        <f aca="false">$D$6*SIN(2*3.14*$D$7*A93)</f>
        <v>0.723697385323933</v>
      </c>
      <c r="E93" s="6" t="n">
        <f aca="false">$E$6*SIN(2*3.14*$E$7*A93)</f>
        <v>-0.381117126988558</v>
      </c>
      <c r="F93" s="6" t="n">
        <f aca="false">$F$6*SIN(2*3.14*$F$7*A93)</f>
        <v>-0.146764378093763</v>
      </c>
      <c r="G93" s="6" t="n">
        <f aca="false">SUM(B93:F93)</f>
        <v>-3.18589287711726</v>
      </c>
    </row>
    <row r="94" customFormat="false" ht="13.2" hidden="false" customHeight="false" outlineLevel="0" collapsed="false">
      <c r="A94" s="6" t="n">
        <f aca="false">A93+$D$4</f>
        <v>0.000850000000000002</v>
      </c>
      <c r="B94" s="6" t="n">
        <f aca="false">$B$6*SIN(2*3.14*$B$7*A94)</f>
        <v>-3.0978552696777</v>
      </c>
      <c r="C94" s="6" t="n">
        <f aca="false">$C$6*SIN(2*3.14*$C$7*A94)</f>
        <v>-0.383798595363202</v>
      </c>
      <c r="D94" s="6" t="n">
        <f aca="false">$D$6*SIN(2*3.14*$D$7*A94)</f>
        <v>0.764261173524673</v>
      </c>
      <c r="E94" s="6" t="n">
        <f aca="false">$E$6*SIN(2*3.14*$E$7*A94)</f>
        <v>-0.178517956332817</v>
      </c>
      <c r="F94" s="6" t="n">
        <f aca="false">$F$6*SIN(2*3.14*$F$7*A94)</f>
        <v>-0.337348330686376</v>
      </c>
      <c r="G94" s="6" t="n">
        <f aca="false">SUM(B94:F94)</f>
        <v>-3.23325897853542</v>
      </c>
    </row>
    <row r="95" customFormat="false" ht="13.2" hidden="false" customHeight="false" outlineLevel="0" collapsed="false">
      <c r="A95" s="6" t="n">
        <f aca="false">A94+$D$4</f>
        <v>0.000860000000000002</v>
      </c>
      <c r="B95" s="6" t="n">
        <f aca="false">$B$6*SIN(2*3.14*$B$7*A95)</f>
        <v>-2.95129867270611</v>
      </c>
      <c r="C95" s="6" t="n">
        <f aca="false">$C$6*SIN(2*3.14*$C$7*A95)</f>
        <v>-0.60450435384715</v>
      </c>
      <c r="D95" s="6" t="n">
        <f aca="false">$D$6*SIN(2*3.14*$D$7*A95)</f>
        <v>0.730088962003927</v>
      </c>
      <c r="E95" s="6" t="n">
        <f aca="false">$E$6*SIN(2*3.14*$E$7*A95)</f>
        <v>0.0580274867447339</v>
      </c>
      <c r="F95" s="6" t="n">
        <f aca="false">$F$6*SIN(2*3.14*$F$7*A95)</f>
        <v>-0.423004470796318</v>
      </c>
      <c r="G95" s="6" t="n">
        <f aca="false">SUM(B95:F95)</f>
        <v>-3.19069104860091</v>
      </c>
    </row>
    <row r="96" customFormat="false" ht="13.2" hidden="false" customHeight="false" outlineLevel="0" collapsed="false">
      <c r="A96" s="6" t="n">
        <f aca="false">A95+$D$4</f>
        <v>0.000870000000000002</v>
      </c>
      <c r="B96" s="6" t="n">
        <f aca="false">$B$6*SIN(2*3.14*$B$7*A96)</f>
        <v>-2.79310645081826</v>
      </c>
      <c r="C96" s="6" t="n">
        <f aca="false">$C$6*SIN(2*3.14*$C$7*A96)</f>
        <v>-0.803816887326256</v>
      </c>
      <c r="D96" s="6" t="n">
        <f aca="false">$D$6*SIN(2*3.14*$D$7*A96)</f>
        <v>0.624522402122734</v>
      </c>
      <c r="E96" s="6" t="n">
        <f aca="false">$E$6*SIN(2*3.14*$E$7*A96)</f>
        <v>0.283538651179094</v>
      </c>
      <c r="F96" s="6" t="n">
        <f aca="false">$F$6*SIN(2*3.14*$F$7*A96)</f>
        <v>-0.377090569635439</v>
      </c>
      <c r="G96" s="6" t="n">
        <f aca="false">SUM(B96:F96)</f>
        <v>-3.06595285447813</v>
      </c>
    </row>
    <row r="97" customFormat="false" ht="13.2" hidden="false" customHeight="false" outlineLevel="0" collapsed="false">
      <c r="A97" s="6" t="n">
        <f aca="false">A96+$D$4</f>
        <v>0.000880000000000002</v>
      </c>
      <c r="B97" s="6" t="n">
        <f aca="false">$B$6*SIN(2*3.14*$B$7*A97)</f>
        <v>-2.62390228381167</v>
      </c>
      <c r="C97" s="6" t="n">
        <f aca="false">$C$6*SIN(2*3.14*$C$7*A97)</f>
        <v>-0.974682585933411</v>
      </c>
      <c r="D97" s="6" t="n">
        <f aca="false">$D$6*SIN(2*3.14*$D$7*A97)</f>
        <v>0.457884695769648</v>
      </c>
      <c r="E97" s="6" t="n">
        <f aca="false">$E$6*SIN(2*3.14*$E$7*A97)</f>
        <v>0.455133220931544</v>
      </c>
      <c r="F97" s="6" t="n">
        <f aca="false">$F$6*SIN(2*3.14*$F$7*A97)</f>
        <v>-0.213887549245226</v>
      </c>
      <c r="G97" s="6" t="n">
        <f aca="false">SUM(B97:F97)</f>
        <v>-2.89945450228911</v>
      </c>
    </row>
    <row r="98" customFormat="false" ht="13.2" hidden="false" customHeight="false" outlineLevel="0" collapsed="false">
      <c r="A98" s="6" t="n">
        <f aca="false">A97+$D$4</f>
        <v>0.000890000000000002</v>
      </c>
      <c r="B98" s="6" t="n">
        <f aca="false">$B$6*SIN(2*3.14*$B$7*A98)</f>
        <v>-2.44435326656213</v>
      </c>
      <c r="C98" s="6" t="n">
        <f aca="false">$C$6*SIN(2*3.14*$C$7*A98)</f>
        <v>-1.11105456462527</v>
      </c>
      <c r="D98" s="6" t="n">
        <f aca="false">$D$6*SIN(2*3.14*$D$7*A98)</f>
        <v>0.246471104312138</v>
      </c>
      <c r="E98" s="6" t="n">
        <f aca="false">$E$6*SIN(2*3.14*$E$7*A98)</f>
        <v>0.540181447541038</v>
      </c>
      <c r="F98" s="6" t="n">
        <f aca="false">$F$6*SIN(2*3.14*$F$7*A98)</f>
        <v>0.0158424126416877</v>
      </c>
      <c r="G98" s="6" t="n">
        <f aca="false">SUM(B98:F98)</f>
        <v>-2.75291286669254</v>
      </c>
    </row>
    <row r="99" customFormat="false" ht="13.2" hidden="false" customHeight="false" outlineLevel="0" collapsed="false">
      <c r="A99" s="6" t="n">
        <f aca="false">A98+$D$4</f>
        <v>0.000900000000000002</v>
      </c>
      <c r="B99" s="6" t="n">
        <f aca="false">$B$6*SIN(2*3.14*$B$7*A99)</f>
        <v>-2.25516727897287</v>
      </c>
      <c r="C99" s="6" t="n">
        <f aca="false">$C$6*SIN(2*3.14*$C$7*A99)</f>
        <v>-1.20810666060261</v>
      </c>
      <c r="D99" s="6" t="n">
        <f aca="false">$D$6*SIN(2*3.14*$D$7*A99)</f>
        <v>0.010955458450534</v>
      </c>
      <c r="E99" s="6" t="n">
        <f aca="false">$E$6*SIN(2*3.14*$E$7*A99)</f>
        <v>0.522510894750824</v>
      </c>
      <c r="F99" s="6" t="n">
        <f aca="false">$F$6*SIN(2*3.14*$F$7*A99)</f>
        <v>0.240644798039461</v>
      </c>
      <c r="G99" s="6" t="n">
        <f aca="false">SUM(B99:F99)</f>
        <v>-2.68916278833466</v>
      </c>
    </row>
    <row r="100" customFormat="false" ht="13.2" hidden="false" customHeight="false" outlineLevel="0" collapsed="false">
      <c r="A100" s="6" t="n">
        <f aca="false">A99+$D$4</f>
        <v>0.000910000000000002</v>
      </c>
      <c r="B100" s="6" t="n">
        <f aca="false">$B$6*SIN(2*3.14*$B$7*A100)</f>
        <v>-2.05709019512683</v>
      </c>
      <c r="C100" s="6" t="n">
        <f aca="false">$C$6*SIN(2*3.14*$C$7*A100)</f>
        <v>-1.26240422974215</v>
      </c>
      <c r="D100" s="6" t="n">
        <f aca="false">$D$6*SIN(2*3.14*$D$7*A100)</f>
        <v>-0.225631505918498</v>
      </c>
      <c r="E100" s="6" t="n">
        <f aca="false">$E$6*SIN(2*3.14*$E$7*A100)</f>
        <v>0.405481725376919</v>
      </c>
      <c r="F100" s="6" t="n">
        <f aca="false">$F$6*SIN(2*3.14*$F$7*A100)</f>
        <v>0.390597747567077</v>
      </c>
      <c r="G100" s="6" t="n">
        <f aca="false">SUM(B100:F100)</f>
        <v>-2.74904645784347</v>
      </c>
    </row>
    <row r="101" customFormat="false" ht="13.2" hidden="false" customHeight="false" outlineLevel="0" collapsed="false">
      <c r="A101" s="6" t="n">
        <f aca="false">A100+$D$4</f>
        <v>0.000920000000000002</v>
      </c>
      <c r="B101" s="6" t="n">
        <f aca="false">$B$6*SIN(2*3.14*$B$7*A101)</f>
        <v>-1.85090294264528</v>
      </c>
      <c r="C101" s="6" t="n">
        <f aca="false">$C$6*SIN(2*3.14*$C$7*A101)</f>
        <v>-1.2720256976062</v>
      </c>
      <c r="D101" s="6" t="n">
        <f aca="false">$D$6*SIN(2*3.14*$D$7*A101)</f>
        <v>-0.44015429020402</v>
      </c>
      <c r="E101" s="6" t="n">
        <f aca="false">$E$6*SIN(2*3.14*$E$7*A101)</f>
        <v>0.211347745963348</v>
      </c>
      <c r="F101" s="6" t="n">
        <f aca="false">$F$6*SIN(2*3.14*$F$7*A101)</f>
        <v>0.419060345773005</v>
      </c>
      <c r="G101" s="6" t="n">
        <f aca="false">SUM(B101:F101)</f>
        <v>-2.93267483871915</v>
      </c>
    </row>
    <row r="102" customFormat="false" ht="13.2" hidden="false" customHeight="false" outlineLevel="0" collapsed="false">
      <c r="A102" s="6" t="n">
        <f aca="false">A101+$D$4</f>
        <v>0.000930000000000002</v>
      </c>
      <c r="B102" s="6" t="n">
        <f aca="false">$B$6*SIN(2*3.14*$B$7*A102)</f>
        <v>-1.6374184238463</v>
      </c>
      <c r="C102" s="6" t="n">
        <f aca="false">$C$6*SIN(2*3.14*$C$7*A102)</f>
        <v>-1.23663056337691</v>
      </c>
      <c r="D102" s="6" t="n">
        <f aca="false">$D$6*SIN(2*3.14*$D$7*A102)</f>
        <v>-0.611635020215884</v>
      </c>
      <c r="E102" s="6" t="n">
        <f aca="false">$E$6*SIN(2*3.14*$E$7*A102)</f>
        <v>-0.0229752895406543</v>
      </c>
      <c r="F102" s="6" t="n">
        <f aca="false">$F$6*SIN(2*3.14*$F$7*A102)</f>
        <v>0.317179671520078</v>
      </c>
      <c r="G102" s="6" t="n">
        <f aca="false">SUM(B102:F102)</f>
        <v>-3.19147962545967</v>
      </c>
    </row>
    <row r="103" customFormat="false" ht="13.2" hidden="false" customHeight="false" outlineLevel="0" collapsed="false">
      <c r="A103" s="6" t="n">
        <f aca="false">A102+$D$4</f>
        <v>0.000940000000000002</v>
      </c>
      <c r="B103" s="6" t="n">
        <f aca="false">$B$6*SIN(2*3.14*$B$7*A103)</f>
        <v>-1.41747831084161</v>
      </c>
      <c r="C103" s="6" t="n">
        <f aca="false">$C$6*SIN(2*3.14*$C$7*A103)</f>
        <v>-1.15747145007646</v>
      </c>
      <c r="D103" s="6" t="n">
        <f aca="false">$D$6*SIN(2*3.14*$D$7*A103)</f>
        <v>-0.72330484227636</v>
      </c>
      <c r="E103" s="6" t="n">
        <f aca="false">$E$6*SIN(2*3.14*$E$7*A103)</f>
        <v>-0.25292943435299</v>
      </c>
      <c r="F103" s="6" t="n">
        <f aca="false">$F$6*SIN(2*3.14*$F$7*A103)</f>
        <v>0.116644384010697</v>
      </c>
      <c r="G103" s="6" t="n">
        <f aca="false">SUM(B103:F103)</f>
        <v>-3.43453965353672</v>
      </c>
    </row>
    <row r="104" customFormat="false" ht="13.2" hidden="false" customHeight="false" outlineLevel="0" collapsed="false">
      <c r="A104" s="6" t="n">
        <f aca="false">A103+$D$4</f>
        <v>0.000950000000000002</v>
      </c>
      <c r="B104" s="6" t="n">
        <f aca="false">$B$6*SIN(2*3.14*$B$7*A104)</f>
        <v>-1.19194972720722</v>
      </c>
      <c r="C104" s="6" t="n">
        <f aca="false">$C$6*SIN(2*3.14*$C$7*A104)</f>
        <v>-1.03734977461979</v>
      </c>
      <c r="D104" s="6" t="n">
        <f aca="false">$D$6*SIN(2*3.14*$D$7*A104)</f>
        <v>-0.764243725276288</v>
      </c>
      <c r="E104" s="6" t="n">
        <f aca="false">$E$6*SIN(2*3.14*$E$7*A104)</f>
        <v>-0.434787512761595</v>
      </c>
      <c r="F104" s="6" t="n">
        <f aca="false">$F$6*SIN(2*3.14*$F$7*A104)</f>
        <v>-0.120171622682112</v>
      </c>
      <c r="G104" s="6" t="n">
        <f aca="false">SUM(B104:F104)</f>
        <v>-3.548502362547</v>
      </c>
    </row>
    <row r="105" customFormat="false" ht="13.2" hidden="false" customHeight="false" outlineLevel="0" collapsed="false">
      <c r="A105" s="6" t="n">
        <f aca="false">A104+$D$4</f>
        <v>0.000960000000000002</v>
      </c>
      <c r="B105" s="6" t="n">
        <f aca="false">$B$6*SIN(2*3.14*$B$7*A105)</f>
        <v>-0.961721829310587</v>
      </c>
      <c r="C105" s="6" t="n">
        <f aca="false">$C$6*SIN(2*3.14*$C$7*A105)</f>
        <v>-0.880516606523011</v>
      </c>
      <c r="D105" s="6" t="n">
        <f aca="false">$D$6*SIN(2*3.14*$D$7*A105)</f>
        <v>-0.730448314793817</v>
      </c>
      <c r="E105" s="6" t="n">
        <f aca="false">$E$6*SIN(2*3.14*$E$7*A105)</f>
        <v>-0.533968107868236</v>
      </c>
      <c r="F105" s="6" t="n">
        <f aca="false">$F$6*SIN(2*3.14*$F$7*A105)</f>
        <v>-0.319609808459456</v>
      </c>
      <c r="G105" s="6" t="n">
        <f aca="false">SUM(B105:F105)</f>
        <v>-3.42626466695511</v>
      </c>
    </row>
    <row r="106" customFormat="false" ht="13.2" hidden="false" customHeight="false" outlineLevel="0" collapsed="false">
      <c r="A106" s="6" t="n">
        <f aca="false">A105+$D$4</f>
        <v>0.000970000000000002</v>
      </c>
      <c r="B106" s="6" t="n">
        <f aca="false">$B$6*SIN(2*3.14*$B$7*A106)</f>
        <v>-0.727702300772457</v>
      </c>
      <c r="C106" s="6" t="n">
        <f aca="false">$C$6*SIN(2*3.14*$C$7*A106)</f>
        <v>-0.692522223847771</v>
      </c>
      <c r="D106" s="6" t="n">
        <f aca="false">$D$6*SIN(2*3.14*$D$7*A106)</f>
        <v>-0.625223415358997</v>
      </c>
      <c r="E106" s="6" t="n">
        <f aca="false">$E$6*SIN(2*3.14*$E$7*A106)</f>
        <v>-0.531611427808775</v>
      </c>
      <c r="F106" s="6" t="n">
        <f aca="false">$F$6*SIN(2*3.14*$F$7*A106)</f>
        <v>-0.419637518478926</v>
      </c>
      <c r="G106" s="6" t="n">
        <f aca="false">SUM(B106:F106)</f>
        <v>-2.99669688626693</v>
      </c>
    </row>
    <row r="107" customFormat="false" ht="13.2" hidden="false" customHeight="false" outlineLevel="0" collapsed="false">
      <c r="A107" s="6" t="n">
        <f aca="false">A106+$D$4</f>
        <v>0.000980000000000002</v>
      </c>
      <c r="B107" s="6" t="n">
        <f aca="false">$B$6*SIN(2*3.14*$B$7*A107)</f>
        <v>-0.490813773884282</v>
      </c>
      <c r="C107" s="6" t="n">
        <f aca="false">$C$6*SIN(2*3.14*$C$7*A107)</f>
        <v>-0.480019690550708</v>
      </c>
      <c r="D107" s="6" t="n">
        <f aca="false">$D$6*SIN(2*3.14*$D$7*A107)</f>
        <v>-0.458858818377279</v>
      </c>
      <c r="E107" s="6" t="n">
        <f aca="false">$E$6*SIN(2*3.14*$E$7*A107)</f>
        <v>-0.428165609593928</v>
      </c>
      <c r="F107" s="6" t="n">
        <f aca="false">$F$6*SIN(2*3.14*$F$7*A107)</f>
        <v>-0.389142433973036</v>
      </c>
      <c r="G107" s="6" t="n">
        <f aca="false">SUM(B107:F107)</f>
        <v>-2.24700032637923</v>
      </c>
    </row>
    <row r="108" customFormat="false" ht="13.2" hidden="false" customHeight="false" outlineLevel="0" collapsed="false">
      <c r="A108" s="6" t="n">
        <f aca="false">A107+$D$4</f>
        <v>0.000990000000000002</v>
      </c>
      <c r="B108" s="6" t="n">
        <f aca="false">$B$6*SIN(2*3.14*$B$7*A108)</f>
        <v>-0.251990192089782</v>
      </c>
      <c r="C108" s="6" t="n">
        <f aca="false">$C$6*SIN(2*3.14*$C$7*A108)</f>
        <v>-0.250529406575998</v>
      </c>
      <c r="D108" s="6" t="n">
        <f aca="false">$D$6*SIN(2*3.14*$D$7*A108)</f>
        <v>-0.247623078243944</v>
      </c>
      <c r="E108" s="6" t="n">
        <f aca="false">$E$6*SIN(2*3.14*$E$7*A108)</f>
        <v>-0.243301503137925</v>
      </c>
      <c r="F108" s="6" t="n">
        <f aca="false">$F$6*SIN(2*3.14*$F$7*A108)</f>
        <v>-0.237609654518733</v>
      </c>
      <c r="G108" s="6" t="n">
        <f aca="false">SUM(B108:F108)</f>
        <v>-1.23105383456638</v>
      </c>
    </row>
    <row r="109" customFormat="false" ht="13.2" hidden="false" customHeight="false" outlineLevel="0" collapsed="false">
      <c r="A109" s="6" t="n">
        <f aca="false">A108+$D$4</f>
        <v>0.001</v>
      </c>
      <c r="B109" s="6" t="n">
        <f aca="false">$B$6*SIN(2*3.14*$B$7*A109)</f>
        <v>-0.0121731278718174</v>
      </c>
      <c r="C109" s="6" t="n">
        <f aca="false">$C$6*SIN(2*3.14*$C$7*A109)</f>
        <v>-0.0121729631913527</v>
      </c>
      <c r="D109" s="6" t="n">
        <f aca="false">$D$6*SIN(2*3.14*$D$7*A109)</f>
        <v>-0.0121726338344238</v>
      </c>
      <c r="E109" s="6" t="n">
        <f aca="false">$E$6*SIN(2*3.14*$E$7*A109)</f>
        <v>-0.0121721398090605</v>
      </c>
      <c r="F109" s="6" t="n">
        <f aca="false">$F$6*SIN(2*3.14*$F$7*A109)</f>
        <v>-0.0121714811272887</v>
      </c>
      <c r="G109" s="6" t="n">
        <f aca="false">SUM(B109:F109)</f>
        <v>-0.0608623458339432</v>
      </c>
    </row>
    <row r="110" customFormat="false" ht="13.2" hidden="false" customHeight="false" outlineLevel="0" collapsed="false">
      <c r="A110" s="6" t="n">
        <f aca="false">A109+$D$4</f>
        <v>0.00101</v>
      </c>
      <c r="B110" s="6" t="n">
        <f aca="false">$B$6*SIN(2*3.14*$B$7*A110)</f>
        <v>0.227691929438573</v>
      </c>
      <c r="C110" s="6" t="n">
        <f aca="false">$C$6*SIN(2*3.14*$C$7*A110)</f>
        <v>0.226614277653846</v>
      </c>
      <c r="D110" s="6" t="n">
        <f aca="false">$D$6*SIN(2*3.14*$D$7*A110)</f>
        <v>0.224468154910743</v>
      </c>
      <c r="E110" s="6" t="n">
        <f aca="false">$E$6*SIN(2*3.14*$E$7*A110)</f>
        <v>0.221271829749916</v>
      </c>
      <c r="F110" s="6" t="n">
        <f aca="false">$F$6*SIN(2*3.14*$F$7*A110)</f>
        <v>0.217052473230562</v>
      </c>
      <c r="G110" s="6" t="n">
        <f aca="false">SUM(B110:F110)</f>
        <v>1.11709866498364</v>
      </c>
    </row>
    <row r="111" customFormat="false" ht="13.2" hidden="false" customHeight="false" outlineLevel="0" collapsed="false">
      <c r="A111" s="6" t="n">
        <f aca="false">A110+$D$4</f>
        <v>0.00102</v>
      </c>
      <c r="B111" s="6" t="n">
        <f aca="false">$B$6*SIN(2*3.14*$B$7*A111)</f>
        <v>0.466659301295469</v>
      </c>
      <c r="C111" s="6" t="n">
        <f aca="false">$C$6*SIN(2*3.14*$C$7*A111)</f>
        <v>0.457381708219258</v>
      </c>
      <c r="D111" s="6" t="n">
        <f aca="false">$D$6*SIN(2*3.14*$D$7*A111)</f>
        <v>0.439158525992372</v>
      </c>
      <c r="E111" s="6" t="n">
        <f aca="false">$E$6*SIN(2*3.14*$E$7*A111)</f>
        <v>0.412639618479444</v>
      </c>
      <c r="F111" s="6" t="n">
        <f aca="false">$F$6*SIN(2*3.14*$F$7*A111)</f>
        <v>0.378765077632421</v>
      </c>
      <c r="G111" s="6" t="n">
        <f aca="false">SUM(B111:F111)</f>
        <v>2.15460423161896</v>
      </c>
    </row>
    <row r="112" customFormat="false" ht="13.2" hidden="false" customHeight="false" outlineLevel="0" collapsed="false">
      <c r="A112" s="6" t="n">
        <f aca="false">A111+$D$4</f>
        <v>0.00103</v>
      </c>
      <c r="B112" s="6" t="n">
        <f aca="false">$B$6*SIN(2*3.14*$B$7*A112)</f>
        <v>0.703786848317362</v>
      </c>
      <c r="C112" s="6" t="n">
        <f aca="false">$C$6*SIN(2*3.14*$C$7*A112)</f>
        <v>0.671962539408233</v>
      </c>
      <c r="D112" s="6" t="n">
        <f aca="false">$D$6*SIN(2*3.14*$D$7*A112)</f>
        <v>0.610904217148829</v>
      </c>
      <c r="E112" s="6" t="n">
        <f aca="false">$E$6*SIN(2*3.14*$E$7*A112)</f>
        <v>0.525541480370656</v>
      </c>
      <c r="F112" s="6" t="n">
        <f aca="false">$F$6*SIN(2*3.14*$F$7*A112)</f>
        <v>0.422667728862324</v>
      </c>
      <c r="G112" s="6" t="n">
        <f aca="false">SUM(B112:F112)</f>
        <v>2.93486281410741</v>
      </c>
    </row>
    <row r="113" customFormat="false" ht="13.2" hidden="false" customHeight="false" outlineLevel="0" collapsed="false">
      <c r="A113" s="6" t="n">
        <f aca="false">A112+$D$4</f>
        <v>0.00104</v>
      </c>
      <c r="B113" s="6" t="n">
        <f aca="false">$B$6*SIN(2*3.14*$B$7*A113)</f>
        <v>0.938139684713135</v>
      </c>
      <c r="C113" s="6" t="n">
        <f aca="false">$C$6*SIN(2*3.14*$C$7*A113)</f>
        <v>0.862762820947064</v>
      </c>
      <c r="D113" s="6" t="n">
        <f aca="false">$D$6*SIN(2*3.14*$D$7*A113)</f>
        <v>0.722910464533562</v>
      </c>
      <c r="E113" s="6" t="n">
        <f aca="false">$E$6*SIN(2*3.14*$E$7*A113)</f>
        <v>0.538508441436739</v>
      </c>
      <c r="F113" s="6" t="n">
        <f aca="false">$F$6*SIN(2*3.14*$F$7*A113)</f>
        <v>0.335105078022083</v>
      </c>
      <c r="G113" s="6" t="n">
        <f aca="false">SUM(B113:F113)</f>
        <v>3.39742648965258</v>
      </c>
    </row>
    <row r="114" customFormat="false" ht="13.2" hidden="false" customHeight="false" outlineLevel="0" collapsed="false">
      <c r="A114" s="6" t="n">
        <f aca="false">A113+$D$4</f>
        <v>0.00105</v>
      </c>
      <c r="B114" s="6" t="n">
        <f aca="false">$B$6*SIN(2*3.14*$B$7*A114)</f>
        <v>1.16879386411044</v>
      </c>
      <c r="C114" s="6" t="n">
        <f aca="false">$C$6*SIN(2*3.14*$C$7*A114)</f>
        <v>1.02303018897275</v>
      </c>
      <c r="D114" s="6" t="n">
        <f aca="false">$D$6*SIN(2*3.14*$D$7*A114)</f>
        <v>0.764224338489364</v>
      </c>
      <c r="E114" s="6" t="n">
        <f aca="false">$E$6*SIN(2*3.14*$E$7*A114)</f>
        <v>0.449074755363567</v>
      </c>
      <c r="F114" s="6" t="n">
        <f aca="false">$F$6*SIN(2*3.14*$F$7*A114)</f>
        <v>0.143312349276457</v>
      </c>
      <c r="G114" s="6" t="n">
        <f aca="false">SUM(B114:F114)</f>
        <v>3.54843549621258</v>
      </c>
    </row>
    <row r="115" customFormat="false" ht="13.2" hidden="false" customHeight="false" outlineLevel="0" collapsed="false">
      <c r="A115" s="6" t="n">
        <f aca="false">A114+$D$4</f>
        <v>0.00106</v>
      </c>
      <c r="B115" s="6" t="n">
        <f aca="false">$B$6*SIN(2*3.14*$B$7*A115)</f>
        <v>1.39484002225494</v>
      </c>
      <c r="C115" s="6" t="n">
        <f aca="false">$C$6*SIN(2*3.14*$C$7*A115)</f>
        <v>1.14709283013393</v>
      </c>
      <c r="D115" s="6" t="n">
        <f aca="false">$D$6*SIN(2*3.14*$D$7*A115)</f>
        <v>0.730805814768744</v>
      </c>
      <c r="E115" s="6" t="n">
        <f aca="false">$E$6*SIN(2*3.14*$E$7*A115)</f>
        <v>0.274246780130432</v>
      </c>
      <c r="F115" s="6" t="n">
        <f aca="false">$F$6*SIN(2*3.14*$F$7*A115)</f>
        <v>-0.0930558225452807</v>
      </c>
      <c r="G115" s="6" t="n">
        <f aca="false">SUM(B115:F115)</f>
        <v>3.45392962474276</v>
      </c>
    </row>
    <row r="116" customFormat="false" ht="13.2" hidden="false" customHeight="false" outlineLevel="0" collapsed="false">
      <c r="A116" s="6" t="n">
        <f aca="false">A115+$D$4</f>
        <v>0.00107</v>
      </c>
      <c r="B116" s="6" t="n">
        <f aca="false">$B$6*SIN(2*3.14*$B$7*A116)</f>
        <v>1.6153869622189</v>
      </c>
      <c r="C116" s="6" t="n">
        <f aca="false">$C$6*SIN(2*3.14*$C$7*A116)</f>
        <v>1.23056020533825</v>
      </c>
      <c r="D116" s="6" t="n">
        <f aca="false">$D$6*SIN(2*3.14*$D$7*A116)</f>
        <v>0.62592284268798</v>
      </c>
      <c r="E116" s="6" t="n">
        <f aca="false">$E$6*SIN(2*3.14*$E$7*A116)</f>
        <v>0.0472691158668167</v>
      </c>
      <c r="F116" s="6" t="n">
        <f aca="false">$F$6*SIN(2*3.14*$F$7*A116)</f>
        <v>-0.300480190558692</v>
      </c>
      <c r="G116" s="6" t="n">
        <f aca="false">SUM(B116:F116)</f>
        <v>3.21865893555325</v>
      </c>
    </row>
    <row r="117" customFormat="false" ht="13.2" hidden="false" customHeight="false" outlineLevel="0" collapsed="false">
      <c r="A117" s="6" t="n">
        <f aca="false">A116+$D$4</f>
        <v>0.00108</v>
      </c>
      <c r="B117" s="6" t="n">
        <f aca="false">$B$6*SIN(2*3.14*$B$7*A117)</f>
        <v>1.82956516798431</v>
      </c>
      <c r="C117" s="6" t="n">
        <f aca="false">$C$6*SIN(2*3.14*$C$7*A117)</f>
        <v>1.27047842959391</v>
      </c>
      <c r="D117" s="6" t="n">
        <f aca="false">$D$6*SIN(2*3.14*$D$7*A117)</f>
        <v>0.459831777068902</v>
      </c>
      <c r="E117" s="6" t="n">
        <f aca="false">$E$6*SIN(2*3.14*$E$7*A117)</f>
        <v>-0.188697057549127</v>
      </c>
      <c r="F117" s="6" t="n">
        <f aca="false">$F$6*SIN(2*3.14*$F$7*A117)</f>
        <v>-0.414444101763112</v>
      </c>
      <c r="G117" s="6" t="n">
        <f aca="false">SUM(B117:F117)</f>
        <v>2.95673421533489</v>
      </c>
    </row>
    <row r="118" customFormat="false" ht="13.2" hidden="false" customHeight="false" outlineLevel="0" collapsed="false">
      <c r="A118" s="6" t="n">
        <f aca="false">A117+$D$4</f>
        <v>0.00109</v>
      </c>
      <c r="B118" s="6" t="n">
        <f aca="false">$B$6*SIN(2*3.14*$B$7*A118)</f>
        <v>2.03653023254807</v>
      </c>
      <c r="C118" s="6" t="n">
        <f aca="false">$C$6*SIN(2*3.14*$C$7*A118)</f>
        <v>1.26543480910002</v>
      </c>
      <c r="D118" s="6" t="n">
        <f aca="false">$D$6*SIN(2*3.14*$D$7*A118)</f>
        <v>0.248774424068692</v>
      </c>
      <c r="E118" s="6" t="n">
        <f aca="false">$E$6*SIN(2*3.14*$E$7*A118)</f>
        <v>-0.38878134069284</v>
      </c>
      <c r="F118" s="6" t="n">
        <f aca="false">$F$6*SIN(2*3.14*$F$7*A118)</f>
        <v>-0.399500563193373</v>
      </c>
      <c r="G118" s="6" t="n">
        <f aca="false">SUM(B118:F118)</f>
        <v>2.76245756183057</v>
      </c>
    </row>
    <row r="119" customFormat="false" ht="13.2" hidden="false" customHeight="false" outlineLevel="0" collapsed="false">
      <c r="A119" s="6" t="n">
        <f aca="false">A118+$D$4</f>
        <v>0.0011</v>
      </c>
      <c r="B119" s="6" t="n">
        <f aca="false">$B$6*SIN(2*3.14*$B$7*A119)</f>
        <v>2.23546618703371</v>
      </c>
      <c r="C119" s="6" t="n">
        <f aca="false">$C$6*SIN(2*3.14*$C$7*A119)</f>
        <v>1.21560783605002</v>
      </c>
      <c r="D119" s="6" t="n">
        <f aca="false">$D$6*SIN(2*3.14*$D$7*A119)</f>
        <v>0.0133897783418812</v>
      </c>
      <c r="E119" s="6" t="n">
        <f aca="false">$E$6*SIN(2*3.14*$E$7*A119)</f>
        <v>-0.514936493261747</v>
      </c>
      <c r="F119" s="6" t="n">
        <f aca="false">$F$6*SIN(2*3.14*$F$7*A119)</f>
        <v>-0.260297568244563</v>
      </c>
      <c r="G119" s="6" t="n">
        <f aca="false">SUM(B119:F119)</f>
        <v>2.6892297399193</v>
      </c>
    </row>
    <row r="120" customFormat="false" ht="13.2" hidden="false" customHeight="false" outlineLevel="0" collapsed="false">
      <c r="A120" s="6" t="n">
        <f aca="false">A119+$D$4</f>
        <v>0.00111</v>
      </c>
      <c r="B120" s="6" t="n">
        <f aca="false">$B$6*SIN(2*3.14*$B$7*A120)</f>
        <v>2.42558871768467</v>
      </c>
      <c r="C120" s="6" t="n">
        <f aca="false">$C$6*SIN(2*3.14*$C$7*A120)</f>
        <v>1.12276087184732</v>
      </c>
      <c r="D120" s="6" t="n">
        <f aca="false">$D$6*SIN(2*3.14*$D$7*A120)</f>
        <v>-0.223304234529429</v>
      </c>
      <c r="E120" s="6" t="n">
        <f aca="false">$E$6*SIN(2*3.14*$E$7*A120)</f>
        <v>-0.543173347642164</v>
      </c>
      <c r="F120" s="6" t="n">
        <f aca="false">$F$6*SIN(2*3.14*$F$7*A120)</f>
        <v>-0.0401323987538151</v>
      </c>
      <c r="G120" s="6" t="n">
        <f aca="false">SUM(B120:F120)</f>
        <v>2.74173960860658</v>
      </c>
    </row>
    <row r="121" customFormat="false" ht="13.2" hidden="false" customHeight="false" outlineLevel="0" collapsed="false">
      <c r="A121" s="6" t="n">
        <f aca="false">A120+$D$4</f>
        <v>0.00112</v>
      </c>
      <c r="B121" s="6" t="n">
        <f aca="false">$B$6*SIN(2*3.14*$B$7*A121)</f>
        <v>2.60614825805577</v>
      </c>
      <c r="C121" s="6" t="n">
        <f aca="false">$C$6*SIN(2*3.14*$C$7*A121)</f>
        <v>0.990179742282199</v>
      </c>
      <c r="D121" s="6" t="n">
        <f aca="false">$D$6*SIN(2*3.14*$D$7*A121)</f>
        <v>-0.438161647835396</v>
      </c>
      <c r="E121" s="6" t="n">
        <f aca="false">$E$6*SIN(2*3.14*$E$7*A121)</f>
        <v>-0.468122494667514</v>
      </c>
      <c r="F121" s="6" t="n">
        <f aca="false">$F$6*SIN(2*3.14*$F$7*A121)</f>
        <v>0.192515431618496</v>
      </c>
      <c r="G121" s="6" t="n">
        <f aca="false">SUM(B121:F121)</f>
        <v>2.88255928945355</v>
      </c>
    </row>
    <row r="122" customFormat="false" ht="13.2" hidden="false" customHeight="false" outlineLevel="0" collapsed="false">
      <c r="A122" s="6" t="n">
        <f aca="false">A121+$D$4</f>
        <v>0.00113</v>
      </c>
      <c r="B122" s="6" t="n">
        <f aca="false">$B$6*SIN(2*3.14*$B$7*A122)</f>
        <v>2.77643294421189</v>
      </c>
      <c r="C122" s="6" t="n">
        <f aca="false">$C$6*SIN(2*3.14*$C$7*A122)</f>
        <v>0.822556453157644</v>
      </c>
      <c r="D122" s="6" t="n">
        <f aca="false">$D$6*SIN(2*3.14*$D$7*A122)</f>
        <v>-0.610171864495785</v>
      </c>
      <c r="E122" s="6" t="n">
        <f aca="false">$E$6*SIN(2*3.14*$E$7*A122)</f>
        <v>-0.304055309346238</v>
      </c>
      <c r="F122" s="6" t="n">
        <f aca="false">$F$6*SIN(2*3.14*$F$7*A122)</f>
        <v>0.365283839828599</v>
      </c>
      <c r="G122" s="6" t="n">
        <f aca="false">SUM(B122:F122)</f>
        <v>3.05004606335611</v>
      </c>
    </row>
    <row r="123" customFormat="false" ht="13.2" hidden="false" customHeight="false" outlineLevel="0" collapsed="false">
      <c r="A123" s="6" t="n">
        <f aca="false">A122+$D$4</f>
        <v>0.00114</v>
      </c>
      <c r="B123" s="6" t="n">
        <f aca="false">$B$6*SIN(2*3.14*$B$7*A123)</f>
        <v>2.93577142128293</v>
      </c>
      <c r="C123" s="6" t="n">
        <f aca="false">$C$6*SIN(2*3.14*$C$7*A123)</f>
        <v>0.625823141632756</v>
      </c>
      <c r="D123" s="6" t="n">
        <f aca="false">$D$6*SIN(2*3.14*$D$7*A123)</f>
        <v>-0.722514253095897</v>
      </c>
      <c r="E123" s="6" t="n">
        <f aca="false">$E$6*SIN(2*3.14*$E$7*A123)</f>
        <v>-0.0821701623229875</v>
      </c>
      <c r="F123" s="6" t="n">
        <f aca="false">$F$6*SIN(2*3.14*$F$7*A123)</f>
        <v>0.42443545861958</v>
      </c>
      <c r="G123" s="6" t="n">
        <f aca="false">SUM(B123:F123)</f>
        <v>3.18134560611638</v>
      </c>
    </row>
    <row r="124" customFormat="false" ht="13.2" hidden="false" customHeight="false" outlineLevel="0" collapsed="false">
      <c r="A124" s="6" t="n">
        <f aca="false">A123+$D$4</f>
        <v>0.00115</v>
      </c>
      <c r="B124" s="6" t="n">
        <f aca="false">$B$6*SIN(2*3.14*$B$7*A124)</f>
        <v>3.08353549030987</v>
      </c>
      <c r="C124" s="6" t="n">
        <f aca="false">$C$6*SIN(2*3.14*$C$7*A124)</f>
        <v>0.406942139695083</v>
      </c>
      <c r="D124" s="6" t="n">
        <f aca="false">$D$6*SIN(2*3.14*$D$7*A124)</f>
        <v>-0.764203013213075</v>
      </c>
      <c r="E124" s="6" t="n">
        <f aca="false">$E$6*SIN(2*3.14*$E$7*A124)</f>
        <v>0.155340139572417</v>
      </c>
      <c r="F124" s="6" t="n">
        <f aca="false">$F$6*SIN(2*3.14*$F$7*A124)</f>
        <v>0.351571945981214</v>
      </c>
      <c r="G124" s="6" t="n">
        <f aca="false">SUM(B124:F124)</f>
        <v>3.23318670234551</v>
      </c>
    </row>
    <row r="125" customFormat="false" ht="13.2" hidden="false" customHeight="false" outlineLevel="0" collapsed="false">
      <c r="A125" s="6" t="n">
        <f aca="false">A124+$D$4</f>
        <v>0.00116</v>
      </c>
      <c r="B125" s="6" t="n">
        <f aca="false">$B$6*SIN(2*3.14*$B$7*A125)</f>
        <v>3.21914258494685</v>
      </c>
      <c r="C125" s="6" t="n">
        <f aca="false">$C$6*SIN(2*3.14*$C$7*A125)</f>
        <v>0.173659579351673</v>
      </c>
      <c r="D125" s="6" t="n">
        <f aca="false">$D$6*SIN(2*3.14*$D$7*A125)</f>
        <v>-0.731161461021893</v>
      </c>
      <c r="E125" s="6" t="n">
        <f aca="false">$E$6*SIN(2*3.14*$E$7*A125)</f>
        <v>0.363311571517192</v>
      </c>
      <c r="F125" s="6" t="n">
        <f aca="false">$F$6*SIN(2*3.14*$F$7*A125)</f>
        <v>0.169356550240214</v>
      </c>
      <c r="G125" s="6" t="n">
        <f aca="false">SUM(B125:F125)</f>
        <v>3.19430882503404</v>
      </c>
    </row>
    <row r="126" customFormat="false" ht="13.2" hidden="false" customHeight="false" outlineLevel="0" collapsed="false">
      <c r="A126" s="6" t="n">
        <f aca="false">A125+$D$4</f>
        <v>0.00117</v>
      </c>
      <c r="B126" s="6" t="n">
        <f aca="false">$B$6*SIN(2*3.14*$B$7*A126)</f>
        <v>3.34205806825463</v>
      </c>
      <c r="C126" s="6" t="n">
        <f aca="false">$C$6*SIN(2*3.14*$C$7*A126)</f>
        <v>-0.0657687406238624</v>
      </c>
      <c r="D126" s="6" t="n">
        <f aca="false">$D$6*SIN(2*3.14*$D$7*A126)</f>
        <v>-0.626620682335557</v>
      </c>
      <c r="E126" s="6" t="n">
        <f aca="false">$E$6*SIN(2*3.14*$E$7*A126)</f>
        <v>0.502197104014815</v>
      </c>
      <c r="F126" s="6" t="n">
        <f aca="false">$F$6*SIN(2*3.14*$F$7*A126)</f>
        <v>-0.0655349986928364</v>
      </c>
      <c r="G126" s="6" t="n">
        <f aca="false">SUM(B126:F126)</f>
        <v>3.08633075061719</v>
      </c>
    </row>
    <row r="127" customFormat="false" ht="13.2" hidden="false" customHeight="false" outlineLevel="0" collapsed="false">
      <c r="A127" s="6" t="n">
        <f aca="false">A126+$D$4</f>
        <v>0.00118</v>
      </c>
      <c r="B127" s="6" t="n">
        <f aca="false">$B$6*SIN(2*3.14*$B$7*A127)</f>
        <v>3.45179734053024</v>
      </c>
      <c r="C127" s="6" t="n">
        <f aca="false">$C$6*SIN(2*3.14*$C$7*A127)</f>
        <v>-0.302869524895978</v>
      </c>
      <c r="D127" s="6" t="n">
        <f aca="false">$D$6*SIN(2*3.14*$D$7*A127)</f>
        <v>-0.460803569376569</v>
      </c>
      <c r="E127" s="6" t="n">
        <f aca="false">$E$6*SIN(2*3.14*$E$7*A127)</f>
        <v>0.545586810476039</v>
      </c>
      <c r="F127" s="6" t="n">
        <f aca="false">$F$6*SIN(2*3.14*$F$7*A127)</f>
        <v>-0.280042738285835</v>
      </c>
      <c r="G127" s="6" t="n">
        <f aca="false">SUM(B127:F127)</f>
        <v>2.95366831844789</v>
      </c>
    </row>
    <row r="128" customFormat="false" ht="13.2" hidden="false" customHeight="false" outlineLevel="0" collapsed="false">
      <c r="A128" s="6" t="n">
        <f aca="false">A127+$D$4</f>
        <v>0.00119</v>
      </c>
      <c r="B128" s="6" t="n">
        <f aca="false">$B$6*SIN(2*3.14*$B$7*A128)</f>
        <v>3.54792774986263</v>
      </c>
      <c r="C128" s="6" t="n">
        <f aca="false">$C$6*SIN(2*3.14*$C$7*A128)</f>
        <v>-0.529251848908912</v>
      </c>
      <c r="D128" s="6" t="n">
        <f aca="false">$D$6*SIN(2*3.14*$D$7*A128)</f>
        <v>-0.249925138865938</v>
      </c>
      <c r="E128" s="6" t="n">
        <f aca="false">$E$6*SIN(2*3.14*$E$7*A128)</f>
        <v>0.485229874982439</v>
      </c>
      <c r="F128" s="6" t="n">
        <f aca="false">$F$6*SIN(2*3.14*$F$7*A128)</f>
        <v>-0.40744682489735</v>
      </c>
      <c r="G128" s="6" t="n">
        <f aca="false">SUM(B128:F128)</f>
        <v>2.84653381217287</v>
      </c>
    </row>
    <row r="129" customFormat="false" ht="13.2" hidden="false" customHeight="false" outlineLevel="0" collapsed="false">
      <c r="A129" s="6" t="n">
        <f aca="false">A128+$D$4</f>
        <v>0.0012</v>
      </c>
      <c r="B129" s="6" t="n">
        <f aca="false">$B$6*SIN(2*3.14*$B$7*A129)</f>
        <v>3.63007029788192</v>
      </c>
      <c r="C129" s="6" t="n">
        <f aca="false">$C$6*SIN(2*3.14*$C$7*A129)</f>
        <v>-0.736904111151606</v>
      </c>
      <c r="D129" s="6" t="n">
        <f aca="false">$D$6*SIN(2*3.14*$D$7*A129)</f>
        <v>-0.0146068888855642</v>
      </c>
      <c r="E129" s="6" t="n">
        <f aca="false">$E$6*SIN(2*3.14*$E$7*A129)</f>
        <v>0.332603534989009</v>
      </c>
      <c r="F129" s="6" t="n">
        <f aca="false">$F$6*SIN(2*3.14*$F$7*A129)</f>
        <v>-0.408119873734038</v>
      </c>
      <c r="G129" s="6" t="n">
        <f aca="false">SUM(B129:F129)</f>
        <v>2.80304295909972</v>
      </c>
    </row>
    <row r="130" customFormat="false" ht="13.2" hidden="false" customHeight="false" outlineLevel="0" collapsed="false">
      <c r="A130" s="6" t="n">
        <f aca="false">A129+$D$4</f>
        <v>0.00121</v>
      </c>
      <c r="B130" s="6" t="n">
        <f aca="false">$B$6*SIN(2*3.14*$B$7*A130)</f>
        <v>3.6979011339771</v>
      </c>
      <c r="C130" s="6" t="n">
        <f aca="false">$C$6*SIN(2*3.14*$C$7*A130)</f>
        <v>-0.918477561295539</v>
      </c>
      <c r="D130" s="6" t="n">
        <f aca="false">$D$6*SIN(2*3.14*$D$7*A130)</f>
        <v>0.222139747726894</v>
      </c>
      <c r="E130" s="6" t="n">
        <f aca="false">$E$6*SIN(2*3.14*$E$7*A130)</f>
        <v>0.11673061499247</v>
      </c>
      <c r="F130" s="6" t="n">
        <f aca="false">$F$6*SIN(2*3.14*$F$7*A130)</f>
        <v>-0.281852541705379</v>
      </c>
      <c r="G130" s="6" t="n">
        <f aca="false">SUM(B130:F130)</f>
        <v>2.83644139369555</v>
      </c>
    </row>
    <row r="131" customFormat="false" ht="13.2" hidden="false" customHeight="false" outlineLevel="0" collapsed="false">
      <c r="A131" s="6" t="n">
        <f aca="false">A130+$D$4</f>
        <v>0.00122</v>
      </c>
      <c r="B131" s="6" t="n">
        <f aca="false">$B$6*SIN(2*3.14*$B$7*A131)</f>
        <v>3.75115283209134</v>
      </c>
      <c r="C131" s="6" t="n">
        <f aca="false">$C$6*SIN(2*3.14*$C$7*A131)</f>
        <v>-1.0675463702311</v>
      </c>
      <c r="D131" s="6" t="n">
        <f aca="false">$D$6*SIN(2*3.14*$D$7*A131)</f>
        <v>0.437163658261717</v>
      </c>
      <c r="E131" s="6" t="n">
        <f aca="false">$E$6*SIN(2*3.14*$E$7*A131)</f>
        <v>-0.121339339621208</v>
      </c>
      <c r="F131" s="6" t="n">
        <f aca="false">$F$6*SIN(2*3.14*$F$7*A131)</f>
        <v>-0.0679186408703613</v>
      </c>
      <c r="G131" s="6" t="n">
        <f aca="false">SUM(B131:F131)</f>
        <v>2.93151213963038</v>
      </c>
    </row>
    <row r="132" customFormat="false" ht="13.2" hidden="false" customHeight="false" outlineLevel="0" collapsed="false">
      <c r="A132" s="6" t="n">
        <f aca="false">A131+$D$4</f>
        <v>0.00123</v>
      </c>
      <c r="B132" s="6" t="n">
        <f aca="false">$B$6*SIN(2*3.14*$B$7*A132)</f>
        <v>3.78961544506098</v>
      </c>
      <c r="C132" s="6" t="n">
        <f aca="false">$C$6*SIN(2*3.14*$C$7*A132)</f>
        <v>-1.17883503820306</v>
      </c>
      <c r="D132" s="6" t="n">
        <f aca="false">$D$6*SIN(2*3.14*$D$7*A132)</f>
        <v>0.609437964114396</v>
      </c>
      <c r="E132" s="6" t="n">
        <f aca="false">$E$6*SIN(2*3.14*$E$7*A132)</f>
        <v>-0.336335882669578</v>
      </c>
      <c r="F132" s="6" t="n">
        <f aca="false">$F$6*SIN(2*3.14*$F$7*A132)</f>
        <v>0.167140470214909</v>
      </c>
      <c r="G132" s="6" t="n">
        <f aca="false">SUM(B132:F132)</f>
        <v>3.05102295851765</v>
      </c>
    </row>
    <row r="133" customFormat="false" ht="13.2" hidden="false" customHeight="false" outlineLevel="0" collapsed="false">
      <c r="A133" s="6" t="n">
        <f aca="false">A132+$D$4</f>
        <v>0.00124</v>
      </c>
      <c r="B133" s="6" t="n">
        <f aca="false">$B$6*SIN(2*3.14*$B$7*A133)</f>
        <v>3.81313733234151</v>
      </c>
      <c r="C133" s="6" t="n">
        <f aca="false">$C$6*SIN(2*3.14*$C$7*A133)</f>
        <v>-1.24840509314043</v>
      </c>
      <c r="D133" s="6" t="n">
        <f aca="false">$D$6*SIN(2*3.14*$D$7*A133)</f>
        <v>0.722116208968376</v>
      </c>
      <c r="E133" s="6" t="n">
        <f aca="false">$E$6*SIN(2*3.14*$E$7*A133)</f>
        <v>-0.487376117160134</v>
      </c>
      <c r="F133" s="6" t="n">
        <f aca="false">$F$6*SIN(2*3.14*$F$7*A133)</f>
        <v>0.35021271098933</v>
      </c>
      <c r="G133" s="6" t="n">
        <f aca="false">SUM(B133:F133)</f>
        <v>3.14968504199866</v>
      </c>
    </row>
    <row r="134" customFormat="false" ht="13.2" hidden="false" customHeight="false" outlineLevel="0" collapsed="false">
      <c r="A134" s="6" t="n">
        <f aca="false">A133+$D$4</f>
        <v>0.00125</v>
      </c>
      <c r="B134" s="6" t="n">
        <f aca="false">$B$6*SIN(2*3.14*$B$7*A134)</f>
        <v>3.82162575785701</v>
      </c>
      <c r="C134" s="6" t="n">
        <f aca="false">$C$6*SIN(2*3.14*$C$7*A134)</f>
        <v>-1.27379447198377</v>
      </c>
      <c r="D134" s="6" t="n">
        <f aca="false">$D$6*SIN(2*3.14*$D$7*A134)</f>
        <v>0.764179749501514</v>
      </c>
      <c r="E134" s="6" t="n">
        <f aca="false">$E$6*SIN(2*3.14*$E$7*A134)</f>
        <v>-0.545738826180036</v>
      </c>
      <c r="F134" s="6" t="n">
        <f aca="false">$F$6*SIN(2*3.14*$F$7*A134)</f>
        <v>0.424355841034284</v>
      </c>
      <c r="G134" s="6" t="n">
        <f aca="false">SUM(B134:F134)</f>
        <v>3.19062805022901</v>
      </c>
    </row>
    <row r="135" customFormat="false" ht="13.2" hidden="false" customHeight="false" outlineLevel="0" collapsed="false">
      <c r="A135" s="6" t="n">
        <f aca="false">A134+$D$4</f>
        <v>0.00126</v>
      </c>
      <c r="B135" s="6" t="n">
        <f aca="false">$B$6*SIN(2*3.14*$B$7*A135)</f>
        <v>3.81504725561629</v>
      </c>
      <c r="C135" s="6" t="n">
        <f aca="false">$C$6*SIN(2*3.14*$C$7*A135)</f>
        <v>-1.25410465234715</v>
      </c>
      <c r="D135" s="6" t="n">
        <f aca="false">$D$6*SIN(2*3.14*$D$7*A135)</f>
        <v>0.731515252651153</v>
      </c>
      <c r="E135" s="6" t="n">
        <f aca="false">$E$6*SIN(2*3.14*$E$7*A135)</f>
        <v>-0.500325986536759</v>
      </c>
      <c r="F135" s="6" t="n">
        <f aca="false">$F$6*SIN(2*3.14*$F$7*A135)</f>
        <v>0.366508603664708</v>
      </c>
      <c r="G135" s="6" t="n">
        <f aca="false">SUM(B135:F135)</f>
        <v>3.15864047304825</v>
      </c>
    </row>
    <row r="136" customFormat="false" ht="13.2" hidden="false" customHeight="false" outlineLevel="0" collapsed="false">
      <c r="A136" s="6" t="n">
        <f aca="false">A135+$D$4</f>
        <v>0.00127</v>
      </c>
      <c r="B136" s="6" t="n">
        <f aca="false">$B$6*SIN(2*3.14*$B$7*A136)</f>
        <v>3.79342776165397</v>
      </c>
      <c r="C136" s="6" t="n">
        <f aca="false">$C$6*SIN(2*3.14*$C$7*A136)</f>
        <v>-1.19003245095175</v>
      </c>
      <c r="D136" s="6" t="n">
        <f aca="false">$D$6*SIN(2*3.14*$D$7*A136)</f>
        <v>0.627316932531626</v>
      </c>
      <c r="E136" s="6" t="n">
        <f aca="false">$E$6*SIN(2*3.14*$E$7*A136)</f>
        <v>-0.359773125197148</v>
      </c>
      <c r="F136" s="6" t="n">
        <f aca="false">$F$6*SIN(2*3.14*$F$7*A136)</f>
        <v>0.194663630007623</v>
      </c>
      <c r="G136" s="6" t="n">
        <f aca="false">SUM(B136:F136)</f>
        <v>3.06560274804432</v>
      </c>
    </row>
    <row r="137" customFormat="false" ht="13.2" hidden="false" customHeight="false" outlineLevel="0" collapsed="false">
      <c r="A137" s="6" t="n">
        <f aca="false">A136+$D$4</f>
        <v>0.00128</v>
      </c>
      <c r="B137" s="6" t="n">
        <f aca="false">$B$6*SIN(2*3.14*$B$7*A137)</f>
        <v>3.75685251177656</v>
      </c>
      <c r="C137" s="6" t="n">
        <f aca="false">$C$6*SIN(2*3.14*$C$7*A137)</f>
        <v>-1.08384536349431</v>
      </c>
      <c r="D137" s="6" t="n">
        <f aca="false">$D$6*SIN(2*3.14*$D$7*A137)</f>
        <v>0.461774192835283</v>
      </c>
      <c r="E137" s="6" t="n">
        <f aca="false">$E$6*SIN(2*3.14*$E$7*A137)</f>
        <v>-0.150807221445042</v>
      </c>
      <c r="F137" s="6" t="n">
        <f aca="false">$F$6*SIN(2*3.14*$F$7*A137)</f>
        <v>-0.0377289349924407</v>
      </c>
      <c r="G137" s="6" t="n">
        <f aca="false">SUM(B137:F137)</f>
        <v>2.94624518468005</v>
      </c>
    </row>
    <row r="138" customFormat="false" ht="13.2" hidden="false" customHeight="false" outlineLevel="0" collapsed="false">
      <c r="A138" s="6" t="n">
        <f aca="false">A137+$D$4</f>
        <v>0.00129</v>
      </c>
      <c r="B138" s="6" t="n">
        <f aca="false">$B$6*SIN(2*3.14*$B$7*A138)</f>
        <v>3.70546570551653</v>
      </c>
      <c r="C138" s="6" t="n">
        <f aca="false">$C$6*SIN(2*3.14*$C$7*A138)</f>
        <v>-0.939301318664891</v>
      </c>
      <c r="D138" s="6" t="n">
        <f aca="false">$D$6*SIN(2*3.14*$D$7*A138)</f>
        <v>0.251075219716843</v>
      </c>
      <c r="E138" s="6" t="n">
        <f aca="false">$E$6*SIN(2*3.14*$E$7*A138)</f>
        <v>0.0868355903756612</v>
      </c>
      <c r="F138" s="6" t="n">
        <f aca="false">$F$6*SIN(2*3.14*$F$7*A138)</f>
        <v>-0.258386405267117</v>
      </c>
      <c r="G138" s="6" t="n">
        <f aca="false">SUM(B138:F138)</f>
        <v>2.84568879167703</v>
      </c>
    </row>
    <row r="139" customFormat="false" ht="13.2" hidden="false" customHeight="false" outlineLevel="0" collapsed="false">
      <c r="A139" s="6" t="n">
        <f aca="false">A138+$D$4</f>
        <v>0.0013</v>
      </c>
      <c r="B139" s="6" t="n">
        <f aca="false">$B$6*SIN(2*3.14*$B$7*A139)</f>
        <v>3.63946993761933</v>
      </c>
      <c r="C139" s="6" t="n">
        <f aca="false">$C$6*SIN(2*3.14*$C$7*A139)</f>
        <v>-0.761515686194855</v>
      </c>
      <c r="D139" s="6" t="n">
        <f aca="false">$D$6*SIN(2*3.14*$D$7*A139)</f>
        <v>0.0158239623782175</v>
      </c>
      <c r="E139" s="6" t="n">
        <f aca="false">$E$6*SIN(2*3.14*$E$7*A139)</f>
        <v>0.307966087875978</v>
      </c>
      <c r="F139" s="6" t="n">
        <f aca="false">$F$6*SIN(2*3.14*$F$7*A139)</f>
        <v>-0.39867614339746</v>
      </c>
      <c r="G139" s="6" t="n">
        <f aca="false">SUM(B139:F139)</f>
        <v>2.80306815828121</v>
      </c>
    </row>
    <row r="140" customFormat="false" ht="13.2" hidden="false" customHeight="false" outlineLevel="0" collapsed="false">
      <c r="A140" s="6" t="n">
        <f aca="false">A139+$D$4</f>
        <v>0.00131</v>
      </c>
      <c r="B140" s="6" t="n">
        <f aca="false">$B$6*SIN(2*3.14*$B$7*A140)</f>
        <v>3.55912539930463</v>
      </c>
      <c r="C140" s="6" t="n">
        <f aca="false">$C$6*SIN(2*3.14*$C$7*A140)</f>
        <v>-0.556780245479753</v>
      </c>
      <c r="D140" s="6" t="n">
        <f aca="false">$D$6*SIN(2*3.14*$D$7*A140)</f>
        <v>-0.220974697456909</v>
      </c>
      <c r="E140" s="6" t="n">
        <f aca="false">$E$6*SIN(2*3.14*$E$7*A140)</f>
        <v>0.47053496541114</v>
      </c>
      <c r="F140" s="6" t="n">
        <f aca="false">$F$6*SIN(2*3.14*$F$7*A140)</f>
        <v>-0.414962850208183</v>
      </c>
      <c r="G140" s="6" t="n">
        <f aca="false">SUM(B140:F140)</f>
        <v>2.83694257157092</v>
      </c>
    </row>
    <row r="141" customFormat="false" ht="13.2" hidden="false" customHeight="false" outlineLevel="0" collapsed="false">
      <c r="A141" s="6" t="n">
        <f aca="false">A140+$D$4</f>
        <v>0.00132</v>
      </c>
      <c r="B141" s="6" t="n">
        <f aca="false">$B$6*SIN(2*3.14*$B$7*A141)</f>
        <v>3.46474885245104</v>
      </c>
      <c r="C141" s="6" t="n">
        <f aca="false">$C$6*SIN(2*3.14*$C$7*A141)</f>
        <v>-0.332340521422444</v>
      </c>
      <c r="D141" s="6" t="n">
        <f aca="false">$D$6*SIN(2*3.14*$D$7*A141)</f>
        <v>-0.436164559802781</v>
      </c>
      <c r="E141" s="6" t="n">
        <f aca="false">$E$6*SIN(2*3.14*$E$7*A141)</f>
        <v>0.543628764651904</v>
      </c>
      <c r="F141" s="6" t="n">
        <f aca="false">$F$6*SIN(2*3.14*$F$7*A141)</f>
        <v>-0.302180757285022</v>
      </c>
      <c r="G141" s="6" t="n">
        <f aca="false">SUM(B141:F141)</f>
        <v>2.9376917785927</v>
      </c>
    </row>
    <row r="142" customFormat="false" ht="13.2" hidden="false" customHeight="false" outlineLevel="0" collapsed="false">
      <c r="A142" s="6" t="n">
        <f aca="false">A141+$D$4</f>
        <v>0.00133</v>
      </c>
      <c r="B142" s="6" t="n">
        <f aca="false">$B$6*SIN(2*3.14*$B$7*A142)</f>
        <v>3.35671238074844</v>
      </c>
      <c r="C142" s="6" t="n">
        <f aca="false">$C$6*SIN(2*3.14*$C$7*A142)</f>
        <v>-0.0961393675131082</v>
      </c>
      <c r="D142" s="6" t="n">
        <f aca="false">$D$6*SIN(2*3.14*$D$7*A142)</f>
        <v>-0.608702517866236</v>
      </c>
      <c r="E142" s="6" t="n">
        <f aca="false">$E$6*SIN(2*3.14*$E$7*A142)</f>
        <v>0.513348256230293</v>
      </c>
      <c r="F142" s="6" t="n">
        <f aca="false">$F$6*SIN(2*3.14*$F$7*A142)</f>
        <v>-0.0954092683812684</v>
      </c>
      <c r="G142" s="6" t="n">
        <f aca="false">SUM(B142:F142)</f>
        <v>3.06980948321813</v>
      </c>
    </row>
    <row r="143" customFormat="false" ht="13.2" hidden="false" customHeight="false" outlineLevel="0" collapsed="false">
      <c r="A143" s="6" t="n">
        <f aca="false">A142+$D$4</f>
        <v>0.00134</v>
      </c>
      <c r="B143" s="6" t="n">
        <f aca="false">$B$6*SIN(2*3.14*$B$7*A143)</f>
        <v>3.23544192274167</v>
      </c>
      <c r="C143" s="6" t="n">
        <f aca="false">$C$6*SIN(2*3.14*$C$7*A143)</f>
        <v>0.143464129337084</v>
      </c>
      <c r="D143" s="6" t="n">
        <f aca="false">$D$6*SIN(2*3.14*$D$7*A143)</f>
        <v>-0.72171633316065</v>
      </c>
      <c r="E143" s="6" t="n">
        <f aca="false">$E$6*SIN(2*3.14*$E$7*A143)</f>
        <v>0.385451462527175</v>
      </c>
      <c r="F143" s="6" t="n">
        <f aca="false">$F$6*SIN(2*3.14*$F$7*A143)</f>
        <v>0.141038033061564</v>
      </c>
      <c r="G143" s="6" t="n">
        <f aca="false">SUM(B143:F143)</f>
        <v>3.18367921450684</v>
      </c>
    </row>
    <row r="144" customFormat="false" ht="13.2" hidden="false" customHeight="false" outlineLevel="0" collapsed="false">
      <c r="A144" s="6" t="n">
        <f aca="false">A143+$D$4</f>
        <v>0.00135</v>
      </c>
      <c r="B144" s="6" t="n">
        <f aca="false">$B$6*SIN(2*3.14*$B$7*A144)</f>
        <v>3.10141559254903</v>
      </c>
      <c r="C144" s="6" t="n">
        <f aca="false">$C$6*SIN(2*3.14*$C$7*A144)</f>
        <v>0.377990474336347</v>
      </c>
      <c r="D144" s="6" t="n">
        <f aca="false">$D$6*SIN(2*3.14*$D$7*A144)</f>
        <v>-0.764154547413692</v>
      </c>
      <c r="E144" s="6" t="n">
        <f aca="false">$E$6*SIN(2*3.14*$E$7*A144)</f>
        <v>0.184258734784013</v>
      </c>
      <c r="F144" s="6" t="n">
        <f aca="false">$F$6*SIN(2*3.14*$F$7*A144)</f>
        <v>0.333617287919139</v>
      </c>
      <c r="G144" s="6" t="n">
        <f aca="false">SUM(B144:F144)</f>
        <v>3.23312754217484</v>
      </c>
    </row>
    <row r="145" customFormat="false" ht="13.2" hidden="false" customHeight="false" outlineLevel="0" collapsed="false">
      <c r="A145" s="6" t="n">
        <f aca="false">A144+$D$4</f>
        <v>0.00136</v>
      </c>
      <c r="B145" s="6" t="n">
        <f aca="false">$B$6*SIN(2*3.14*$B$7*A145)</f>
        <v>2.95516179487638</v>
      </c>
      <c r="C145" s="6" t="n">
        <f aca="false">$C$6*SIN(2*3.14*$C$7*A145)</f>
        <v>0.599139851550841</v>
      </c>
      <c r="D145" s="6" t="n">
        <f aca="false">$D$6*SIN(2*3.14*$D$7*A145)</f>
        <v>-0.731867188759113</v>
      </c>
      <c r="E145" s="6" t="n">
        <f aca="false">$E$6*SIN(2*3.14*$E$7*A145)</f>
        <v>-0.0519719092313701</v>
      </c>
      <c r="F145" s="6" t="n">
        <f aca="false">$F$6*SIN(2*3.14*$F$7*A145)</f>
        <v>0.422429222640478</v>
      </c>
      <c r="G145" s="6" t="n">
        <f aca="false">SUM(B145:F145)</f>
        <v>3.19289177107721</v>
      </c>
    </row>
    <row r="146" customFormat="false" ht="13.2" hidden="false" customHeight="false" outlineLevel="0" collapsed="false">
      <c r="A146" s="6" t="n">
        <f aca="false">A145+$D$4</f>
        <v>0.00137</v>
      </c>
      <c r="B146" s="6" t="n">
        <f aca="false">$B$6*SIN(2*3.14*$B$7*A146)</f>
        <v>2.79725714175829</v>
      </c>
      <c r="C146" s="6" t="n">
        <f aca="false">$C$6*SIN(2*3.14*$C$7*A146)</f>
        <v>0.799085851863205</v>
      </c>
      <c r="D146" s="6" t="n">
        <f aca="false">$D$6*SIN(2*3.14*$D$7*A146)</f>
        <v>-0.628011591510114</v>
      </c>
      <c r="E146" s="6" t="n">
        <f aca="false">$E$6*SIN(2*3.14*$E$7*A146)</f>
        <v>-0.278319779405441</v>
      </c>
      <c r="F146" s="6" t="n">
        <f aca="false">$F$6*SIN(2*3.14*$F$7*A146)</f>
        <v>0.37985003955122</v>
      </c>
      <c r="G146" s="6" t="n">
        <f aca="false">SUM(B146:F146)</f>
        <v>3.06986166225716</v>
      </c>
    </row>
    <row r="147" customFormat="false" ht="13.2" hidden="false" customHeight="false" outlineLevel="0" collapsed="false">
      <c r="A147" s="6" t="n">
        <f aca="false">A146+$D$4</f>
        <v>0.00138</v>
      </c>
      <c r="B147" s="6" t="n">
        <f aca="false">$B$6*SIN(2*3.14*$B$7*A147)</f>
        <v>2.62832417923971</v>
      </c>
      <c r="C147" s="6" t="n">
        <f aca="false">$C$6*SIN(2*3.14*$C$7*A147)</f>
        <v>0.970752447208011</v>
      </c>
      <c r="D147" s="6" t="n">
        <f aca="false">$D$6*SIN(2*3.14*$D$7*A147)</f>
        <v>-0.462743644983014</v>
      </c>
      <c r="E147" s="6" t="n">
        <f aca="false">$E$6*SIN(2*3.14*$E$7*A147)</f>
        <v>-0.451743455026995</v>
      </c>
      <c r="F147" s="6" t="n">
        <f aca="false">$F$6*SIN(2*3.14*$F$7*A147)</f>
        <v>0.219123439990473</v>
      </c>
      <c r="G147" s="6" t="n">
        <f aca="false">SUM(B147:F147)</f>
        <v>2.90371296642819</v>
      </c>
    </row>
    <row r="148" customFormat="false" ht="13.2" hidden="false" customHeight="false" outlineLevel="0" collapsed="false">
      <c r="A148" s="6" t="n">
        <f aca="false">A147+$D$4</f>
        <v>0.00139</v>
      </c>
      <c r="B148" s="6" t="n">
        <f aca="false">$B$6*SIN(2*3.14*$B$7*A148)</f>
        <v>2.44902893296086</v>
      </c>
      <c r="C148" s="6" t="n">
        <f aca="false">$C$6*SIN(2*3.14*$C$7*A148)</f>
        <v>1.10806440905025</v>
      </c>
      <c r="D148" s="6" t="n">
        <f aca="false">$D$6*SIN(2*3.14*$D$7*A148)</f>
        <v>-0.252224663704174</v>
      </c>
      <c r="E148" s="6" t="n">
        <f aca="false">$E$6*SIN(2*3.14*$E$7*A148)</f>
        <v>-0.53926537205723</v>
      </c>
      <c r="F148" s="6" t="n">
        <f aca="false">$F$6*SIN(2*3.14*$F$7*A148)</f>
        <v>-0.0097586568128408</v>
      </c>
      <c r="G148" s="6" t="n">
        <f aca="false">SUM(B148:F148)</f>
        <v>2.75584464943686</v>
      </c>
    </row>
    <row r="149" customFormat="false" ht="13.2" hidden="false" customHeight="false" outlineLevel="0" collapsed="false">
      <c r="A149" s="6" t="n">
        <f aca="false">A148+$D$4</f>
        <v>0.0014</v>
      </c>
      <c r="B149" s="6" t="n">
        <f aca="false">$B$6*SIN(2*3.14*$B$7*A149)</f>
        <v>2.2600782823217</v>
      </c>
      <c r="C149" s="6" t="n">
        <f aca="false">$C$6*SIN(2*3.14*$C$7*A149)</f>
        <v>1.20616230887323</v>
      </c>
      <c r="D149" s="6" t="n">
        <f aca="false">$D$6*SIN(2*3.14*$D$7*A149)</f>
        <v>-0.0170409957326793</v>
      </c>
      <c r="E149" s="6" t="n">
        <f aca="false">$E$6*SIN(2*3.14*$E$7*A149)</f>
        <v>-0.524242706998611</v>
      </c>
      <c r="F149" s="6" t="n">
        <f aca="false">$F$6*SIN(2*3.14*$F$7*A149)</f>
        <v>-0.235605450284263</v>
      </c>
      <c r="G149" s="6" t="n">
        <f aca="false">SUM(B149:F149)</f>
        <v>2.68935143817937</v>
      </c>
    </row>
    <row r="150" customFormat="false" ht="13.2" hidden="false" customHeight="false" outlineLevel="0" collapsed="false">
      <c r="A150" s="6" t="n">
        <f aca="false">A149+$D$4</f>
        <v>0.00141</v>
      </c>
      <c r="B150" s="6" t="n">
        <f aca="false">$B$6*SIN(2*3.14*$B$7*A150)</f>
        <v>2.06221717357891</v>
      </c>
      <c r="C150" s="6" t="n">
        <f aca="false">$C$6*SIN(2*3.14*$C$7*A150)</f>
        <v>1.26157449187403</v>
      </c>
      <c r="D150" s="6" t="n">
        <f aca="false">$D$6*SIN(2*3.14*$D$7*A150)</f>
        <v>0.219809086674679</v>
      </c>
      <c r="E150" s="6" t="n">
        <f aca="false">$E$6*SIN(2*3.14*$E$7*A150)</f>
        <v>-0.4095321107509</v>
      </c>
      <c r="F150" s="6" t="n">
        <f aca="false">$F$6*SIN(2*3.14*$F$7*A150)</f>
        <v>-0.388170231489538</v>
      </c>
      <c r="G150" s="6" t="n">
        <f aca="false">SUM(B150:F150)</f>
        <v>2.74589840988718</v>
      </c>
    </row>
    <row r="151" customFormat="false" ht="13.2" hidden="false" customHeight="false" outlineLevel="0" collapsed="false">
      <c r="A151" s="6" t="n">
        <f aca="false">A150+$D$4</f>
        <v>0.00142</v>
      </c>
      <c r="B151" s="6" t="n">
        <f aca="false">$B$6*SIN(2*3.14*$B$7*A151)</f>
        <v>1.85622568286239</v>
      </c>
      <c r="C151" s="6" t="n">
        <f aca="false">$C$6*SIN(2*3.14*$C$7*A151)</f>
        <v>1.27233993776985</v>
      </c>
      <c r="D151" s="6" t="n">
        <f aca="false">$D$6*SIN(2*3.14*$D$7*A151)</f>
        <v>0.435164354992847</v>
      </c>
      <c r="E151" s="6" t="n">
        <f aca="false">$E$6*SIN(2*3.14*$E$7*A151)</f>
        <v>-0.21694649911195</v>
      </c>
      <c r="F151" s="6" t="n">
        <f aca="false">$F$6*SIN(2*3.14*$F$7*A151)</f>
        <v>-0.419999708689542</v>
      </c>
      <c r="G151" s="6" t="n">
        <f aca="false">SUM(B151:F151)</f>
        <v>2.9267837678236</v>
      </c>
    </row>
    <row r="152" customFormat="false" ht="13.2" hidden="false" customHeight="false" outlineLevel="0" collapsed="false">
      <c r="A152" s="6" t="n">
        <f aca="false">A151+$D$4</f>
        <v>0.00143</v>
      </c>
      <c r="B152" s="6" t="n">
        <f aca="false">$B$6*SIN(2*3.14*$B$7*A152)</f>
        <v>1.64291594069087</v>
      </c>
      <c r="C152" s="6" t="n">
        <f aca="false">$C$6*SIN(2*3.14*$C$7*A152)</f>
        <v>1.23807766070861</v>
      </c>
      <c r="D152" s="6" t="n">
        <f aca="false">$D$6*SIN(2*3.14*$D$7*A152)</f>
        <v>0.607965527616799</v>
      </c>
      <c r="E152" s="6" t="n">
        <f aca="false">$E$6*SIN(2*3.14*$E$7*A152)</f>
        <v>0.0168928054949069</v>
      </c>
      <c r="F152" s="6" t="n">
        <f aca="false">$F$6*SIN(2*3.14*$F$7*A152)</f>
        <v>-0.321193736807916</v>
      </c>
      <c r="G152" s="6" t="n">
        <f aca="false">SUM(B152:F152)</f>
        <v>3.18465819770327</v>
      </c>
    </row>
    <row r="153" customFormat="false" ht="13.2" hidden="false" customHeight="false" outlineLevel="0" collapsed="false">
      <c r="A153" s="6" t="n">
        <f aca="false">A152+$D$4</f>
        <v>0.00144</v>
      </c>
      <c r="B153" s="6" t="n">
        <f aca="false">$B$6*SIN(2*3.14*$B$7*A153)</f>
        <v>1.42312893011151</v>
      </c>
      <c r="C153" s="6" t="n">
        <f aca="false">$C$6*SIN(2*3.14*$C$7*A153)</f>
        <v>1.1600001922423</v>
      </c>
      <c r="D153" s="6" t="n">
        <f aca="false">$D$6*SIN(2*3.14*$D$7*A153)</f>
        <v>0.721314626687025</v>
      </c>
      <c r="E153" s="6" t="n">
        <f aca="false">$E$6*SIN(2*3.14*$E$7*A153)</f>
        <v>0.247519840652359</v>
      </c>
      <c r="F153" s="6" t="n">
        <f aca="false">$F$6*SIN(2*3.14*$F$7*A153)</f>
        <v>-0.122484628847865</v>
      </c>
      <c r="G153" s="6" t="n">
        <f aca="false">SUM(B153:F153)</f>
        <v>3.42947896084533</v>
      </c>
    </row>
    <row r="154" customFormat="false" ht="13.2" hidden="false" customHeight="false" outlineLevel="0" collapsed="false">
      <c r="A154" s="6" t="n">
        <f aca="false">A153+$D$4</f>
        <v>0.00145</v>
      </c>
      <c r="B154" s="6" t="n">
        <f aca="false">$B$6*SIN(2*3.14*$B$7*A154)</f>
        <v>1.19773117108728</v>
      </c>
      <c r="C154" s="6" t="n">
        <f aca="false">$C$6*SIN(2*3.14*$C$7*A154)</f>
        <v>1.04087067020455</v>
      </c>
      <c r="D154" s="6" t="n">
        <f aca="false">$D$6*SIN(2*3.14*$D$7*A154)</f>
        <v>0.764127407013533</v>
      </c>
      <c r="E154" s="6" t="n">
        <f aca="false">$E$6*SIN(2*3.14*$E$7*A154)</f>
        <v>0.431079476466943</v>
      </c>
      <c r="F154" s="6" t="n">
        <f aca="false">$F$6*SIN(2*3.14*$F$7*A154)</f>
        <v>0.114321730524723</v>
      </c>
      <c r="G154" s="6" t="n">
        <f aca="false">SUM(B154:F154)</f>
        <v>3.54813045529703</v>
      </c>
    </row>
    <row r="155" customFormat="false" ht="13.2" hidden="false" customHeight="false" outlineLevel="0" collapsed="false">
      <c r="A155" s="6" t="n">
        <f aca="false">A154+$D$4</f>
        <v>0.00146</v>
      </c>
      <c r="B155" s="6" t="n">
        <f aca="false">$B$6*SIN(2*3.14*$B$7*A155)</f>
        <v>0.967611304203829</v>
      </c>
      <c r="C155" s="6" t="n">
        <f aca="false">$C$6*SIN(2*3.14*$C$7*A155)</f>
        <v>0.884905052104104</v>
      </c>
      <c r="D155" s="6" t="n">
        <f aca="false">$D$6*SIN(2*3.14*$D$7*A155)</f>
        <v>0.732217268453073</v>
      </c>
      <c r="E155" s="6" t="n">
        <f aca="false">$E$6*SIN(2*3.14*$E$7*A155)</f>
        <v>0.532666734576748</v>
      </c>
      <c r="F155" s="6" t="n">
        <f aca="false">$F$6*SIN(2*3.14*$F$7*A155)</f>
        <v>0.315569801884484</v>
      </c>
      <c r="G155" s="6" t="n">
        <f aca="false">SUM(B155:F155)</f>
        <v>3.43297016122224</v>
      </c>
    </row>
    <row r="156" customFormat="false" ht="13.2" hidden="false" customHeight="false" outlineLevel="0" collapsed="false">
      <c r="A156" s="6" t="n">
        <f aca="false">A155+$D$4</f>
        <v>0.00147</v>
      </c>
      <c r="B156" s="6" t="n">
        <f aca="false">$B$6*SIN(2*3.14*$B$7*A156)</f>
        <v>0.733676587164902</v>
      </c>
      <c r="C156" s="6" t="n">
        <f aca="false">$C$6*SIN(2*3.14*$C$7*A156)</f>
        <v>0.697622913672398</v>
      </c>
      <c r="D156" s="6" t="n">
        <f aca="false">$D$6*SIN(2*3.14*$D$7*A156)</f>
        <v>0.628704657508991</v>
      </c>
      <c r="E156" s="6" t="n">
        <f aca="false">$E$6*SIN(2*3.14*$E$7*A156)</f>
        <v>0.532964181546944</v>
      </c>
      <c r="F156" s="6" t="n">
        <f aca="false">$F$6*SIN(2*3.14*$F$7*A156)</f>
        <v>0.418663989008448</v>
      </c>
      <c r="G156" s="6" t="n">
        <f aca="false">SUM(B156:F156)</f>
        <v>3.01163232890168</v>
      </c>
    </row>
    <row r="157" customFormat="false" ht="13.2" hidden="false" customHeight="false" outlineLevel="0" collapsed="false">
      <c r="A157" s="6" t="n">
        <f aca="false">A156+$D$4</f>
        <v>0.00148</v>
      </c>
      <c r="B157" s="6" t="n">
        <f aca="false">$B$6*SIN(2*3.14*$B$7*A157)</f>
        <v>0.496849317888868</v>
      </c>
      <c r="C157" s="6" t="n">
        <f aca="false">$C$6*SIN(2*3.14*$C$7*A157)</f>
        <v>0.485652112759192</v>
      </c>
      <c r="D157" s="6" t="n">
        <f aca="false">$D$6*SIN(2*3.14*$D$7*A157)</f>
        <v>0.463711923360702</v>
      </c>
      <c r="E157" s="6" t="n">
        <f aca="false">$E$6*SIN(2*3.14*$E$7*A157)</f>
        <v>0.431915256031612</v>
      </c>
      <c r="F157" s="6" t="n">
        <f aca="false">$F$6*SIN(2*3.14*$F$7*A157)</f>
        <v>0.391538185292243</v>
      </c>
      <c r="G157" s="6" t="n">
        <f aca="false">SUM(B157:F157)</f>
        <v>2.26966679533262</v>
      </c>
    </row>
    <row r="158" customFormat="false" ht="13.2" hidden="false" customHeight="false" outlineLevel="0" collapsed="false">
      <c r="A158" s="6" t="n">
        <f aca="false">A157+$D$4</f>
        <v>0.00149</v>
      </c>
      <c r="B158" s="6" t="n">
        <f aca="false">$B$6*SIN(2*3.14*$B$7*A158)</f>
        <v>0.258063198308629</v>
      </c>
      <c r="C158" s="6" t="n">
        <f aca="false">$C$6*SIN(2*3.14*$C$7*A158)</f>
        <v>0.256494231461515</v>
      </c>
      <c r="D158" s="6" t="n">
        <f aca="false">$D$6*SIN(2*3.14*$D$7*A158)</f>
        <v>0.253373467912315</v>
      </c>
      <c r="E158" s="6" t="n">
        <f aca="false">$E$6*SIN(2*3.14*$E$7*A158)</f>
        <v>0.248735024256807</v>
      </c>
      <c r="F158" s="6" t="n">
        <f aca="false">$F$6*SIN(2*3.14*$F$7*A158)</f>
        <v>0.242629519326323</v>
      </c>
      <c r="G158" s="6" t="n">
        <f aca="false">SUM(B158:F158)</f>
        <v>1.25929544126559</v>
      </c>
    </row>
    <row r="159" customFormat="false" ht="13.2" hidden="false" customHeight="false" outlineLevel="0" collapsed="false">
      <c r="A159" s="6" t="n">
        <f aca="false">A158+$D$4</f>
        <v>0.0015</v>
      </c>
      <c r="B159" s="6" t="n">
        <f aca="false">$B$6*SIN(2*3.14*$B$7*A159)</f>
        <v>0.0182596532106007</v>
      </c>
      <c r="C159" s="6" t="n">
        <f aca="false">$C$6*SIN(2*3.14*$C$7*A159)</f>
        <v>0.0182590974175476</v>
      </c>
      <c r="D159" s="6" t="n">
        <f aca="false">$D$6*SIN(2*3.14*$D$7*A159)</f>
        <v>0.01825798586189</v>
      </c>
      <c r="E159" s="6" t="n">
        <f aca="false">$E$6*SIN(2*3.14*$E$7*A159)</f>
        <v>0.0182563186045279</v>
      </c>
      <c r="F159" s="6" t="n">
        <f aca="false">$F$6*SIN(2*3.14*$F$7*A159)</f>
        <v>0.0182540957368052</v>
      </c>
      <c r="G159" s="6" t="n">
        <f aca="false">SUM(B159:F159)</f>
        <v>0.0912871508313715</v>
      </c>
    </row>
    <row r="160" customFormat="false" ht="13.2" hidden="false" customHeight="false" outlineLevel="0" collapsed="false">
      <c r="A160" s="6" t="n">
        <f aca="false">A159+$D$4</f>
        <v>0.00151</v>
      </c>
      <c r="B160" s="6" t="n">
        <f aca="false">$B$6*SIN(2*3.14*$B$7*A160)</f>
        <v>-0.221615881373888</v>
      </c>
      <c r="C160" s="6" t="n">
        <f aca="false">$C$6*SIN(2*3.14*$C$7*A160)</f>
        <v>-0.220622220523944</v>
      </c>
      <c r="D160" s="6" t="n">
        <f aca="false">$D$6*SIN(2*3.14*$D$7*A160)</f>
        <v>-0.218642918336825</v>
      </c>
      <c r="E160" s="6" t="n">
        <f aca="false">$E$6*SIN(2*3.14*$E$7*A160)</f>
        <v>-0.215693936787057</v>
      </c>
      <c r="F160" s="6" t="n">
        <f aca="false">$F$6*SIN(2*3.14*$F$7*A160)</f>
        <v>-0.211799027014926</v>
      </c>
      <c r="G160" s="6" t="n">
        <f aca="false">SUM(B160:F160)</f>
        <v>-1.08837398403664</v>
      </c>
    </row>
    <row r="161" customFormat="false" ht="13.2" hidden="false" customHeight="false" outlineLevel="0" collapsed="false">
      <c r="A161" s="6" t="n">
        <f aca="false">A160+$D$4</f>
        <v>0.00152</v>
      </c>
      <c r="B161" s="6" t="n">
        <f aca="false">$B$6*SIN(2*3.14*$B$7*A161)</f>
        <v>-0.460617685591817</v>
      </c>
      <c r="C161" s="6" t="n">
        <f aca="false">$C$6*SIN(2*3.14*$C$7*A161)</f>
        <v>-0.451695785262828</v>
      </c>
      <c r="D161" s="6" t="n">
        <f aca="false">$D$6*SIN(2*3.14*$D$7*A161)</f>
        <v>-0.434163046368983</v>
      </c>
      <c r="E161" s="6" t="n">
        <f aca="false">$E$6*SIN(2*3.14*$E$7*A161)</f>
        <v>-0.408628681535808</v>
      </c>
      <c r="F161" s="6" t="n">
        <f aca="false">$F$6*SIN(2*3.14*$F$7*A161)</f>
        <v>-0.375974815957362</v>
      </c>
      <c r="G161" s="6" t="n">
        <f aca="false">SUM(B161:F161)</f>
        <v>-2.1310800147168</v>
      </c>
    </row>
    <row r="162" customFormat="false" ht="13.2" hidden="false" customHeight="false" outlineLevel="0" collapsed="false">
      <c r="A162" s="6" t="n">
        <f aca="false">A161+$D$4</f>
        <v>0.00153</v>
      </c>
      <c r="B162" s="6" t="n">
        <f aca="false">$B$6*SIN(2*3.14*$B$7*A162)</f>
        <v>-0.697803484310565</v>
      </c>
      <c r="C162" s="6" t="n">
        <f aca="false">$C$6*SIN(2*3.14*$C$7*A162)</f>
        <v>-0.666783973707286</v>
      </c>
      <c r="D162" s="6" t="n">
        <f aca="false">$D$6*SIN(2*3.14*$D$7*A162)</f>
        <v>-0.607226995235487</v>
      </c>
      <c r="E162" s="6" t="n">
        <f aca="false">$E$6*SIN(2*3.14*$E$7*A162)</f>
        <v>-0.523860203439453</v>
      </c>
      <c r="F162" s="6" t="n">
        <f aca="false">$F$6*SIN(2*3.14*$F$7*A162)</f>
        <v>-0.423208526346406</v>
      </c>
      <c r="G162" s="6" t="n">
        <f aca="false">SUM(B162:F162)</f>
        <v>-2.9188831830392</v>
      </c>
    </row>
    <row r="163" customFormat="false" ht="13.2" hidden="false" customHeight="false" outlineLevel="0" collapsed="false">
      <c r="A163" s="6" t="n">
        <f aca="false">A162+$D$4</f>
        <v>0.00154</v>
      </c>
      <c r="B163" s="6" t="n">
        <f aca="false">$B$6*SIN(2*3.14*$B$7*A163)</f>
        <v>-0.932238162079149</v>
      </c>
      <c r="C163" s="6" t="n">
        <f aca="false">$C$6*SIN(2*3.14*$C$7*A163)</f>
        <v>-0.858274880364834</v>
      </c>
      <c r="D163" s="6" t="n">
        <f aca="false">$D$6*SIN(2*3.14*$D$7*A163)</f>
        <v>-0.720911090566448</v>
      </c>
      <c r="E163" s="6" t="n">
        <f aca="false">$E$6*SIN(2*3.14*$E$7*A163)</f>
        <v>-0.539476529526335</v>
      </c>
      <c r="F163" s="6" t="n">
        <f aca="false">$F$6*SIN(2*3.14*$F$7*A163)</f>
        <v>-0.33880872663865</v>
      </c>
      <c r="G163" s="6" t="n">
        <f aca="false">SUM(B163:F163)</f>
        <v>-3.38970938917542</v>
      </c>
    </row>
    <row r="164" customFormat="false" ht="13.2" hidden="false" customHeight="false" outlineLevel="0" collapsed="false">
      <c r="A164" s="6" t="n">
        <f aca="false">A163+$D$4</f>
        <v>0.00155</v>
      </c>
      <c r="B164" s="6" t="n">
        <f aca="false">$B$6*SIN(2*3.14*$B$7*A164)</f>
        <v>-1.16299744986199</v>
      </c>
      <c r="C164" s="6" t="n">
        <f aca="false">$C$6*SIN(2*3.14*$C$7*A164)</f>
        <v>-1.01939170035982</v>
      </c>
      <c r="D164" s="6" t="n">
        <f aca="false">$D$6*SIN(2*3.14*$D$7*A164)</f>
        <v>-0.764098328369881</v>
      </c>
      <c r="E164" s="6" t="n">
        <f aca="false">$E$6*SIN(2*3.14*$E$7*A164)</f>
        <v>-0.452508120650573</v>
      </c>
      <c r="F164" s="6" t="n">
        <f aca="false">$F$6*SIN(2*3.14*$F$7*A164)</f>
        <v>-0.149026877273491</v>
      </c>
      <c r="G164" s="6" t="n">
        <f aca="false">SUM(B164:F164)</f>
        <v>-3.54802247651575</v>
      </c>
    </row>
    <row r="165" customFormat="false" ht="13.2" hidden="false" customHeight="false" outlineLevel="0" collapsed="false">
      <c r="A165" s="6" t="n">
        <f aca="false">A164+$D$4</f>
        <v>0.00156</v>
      </c>
      <c r="B165" s="6" t="n">
        <f aca="false">$B$6*SIN(2*3.14*$B$7*A165)</f>
        <v>-1.38917156901034</v>
      </c>
      <c r="C165" s="6" t="n">
        <f aca="false">$C$6*SIN(2*3.14*$C$7*A165)</f>
        <v>-1.14443255849434</v>
      </c>
      <c r="D165" s="6" t="n">
        <f aca="false">$D$6*SIN(2*3.14*$D$7*A165)</f>
        <v>-0.73256549084504</v>
      </c>
      <c r="E165" s="6" t="n">
        <f aca="false">$E$6*SIN(2*3.14*$E$7*A165)</f>
        <v>-0.279492547376129</v>
      </c>
      <c r="F165" s="6" t="n">
        <f aca="false">$F$6*SIN(2*3.14*$F$7*A165)</f>
        <v>0.0871078448081745</v>
      </c>
      <c r="G165" s="6" t="n">
        <f aca="false">SUM(B165:F165)</f>
        <v>-3.45855432091767</v>
      </c>
    </row>
    <row r="166" customFormat="false" ht="13.2" hidden="false" customHeight="false" outlineLevel="0" collapsed="false">
      <c r="A166" s="6" t="n">
        <f aca="false">A165+$D$4</f>
        <v>0.00157</v>
      </c>
      <c r="B166" s="6" t="n">
        <f aca="false">$B$6*SIN(2*3.14*$B$7*A166)</f>
        <v>-1.60986881810455</v>
      </c>
      <c r="C166" s="6" t="n">
        <f aca="false">$C$6*SIN(2*3.14*$C$7*A166)</f>
        <v>-1.22897229687525</v>
      </c>
      <c r="D166" s="6" t="n">
        <f aca="false">$D$6*SIN(2*3.14*$D$7*A166)</f>
        <v>-0.629396128770261</v>
      </c>
      <c r="E166" s="6" t="n">
        <f aca="false">$E$6*SIN(2*3.14*$E$7*A166)</f>
        <v>-0.0533297706046344</v>
      </c>
      <c r="F166" s="6" t="n">
        <f aca="false">$F$6*SIN(2*3.14*$F$7*A166)</f>
        <v>0.296148804228541</v>
      </c>
      <c r="G166" s="6" t="n">
        <f aca="false">SUM(B166:F166)</f>
        <v>-3.22541821012616</v>
      </c>
    </row>
    <row r="167" customFormat="false" ht="13.2" hidden="false" customHeight="false" outlineLevel="0" collapsed="false">
      <c r="A167" s="6" t="n">
        <f aca="false">A166+$D$4</f>
        <v>0.00158</v>
      </c>
      <c r="B167" s="6" t="n">
        <f aca="false">$B$6*SIN(2*3.14*$B$7*A167)</f>
        <v>-1.82421908852627</v>
      </c>
      <c r="C167" s="6" t="n">
        <f aca="false">$C$6*SIN(2*3.14*$C$7*A167)</f>
        <v>-1.27001907990448</v>
      </c>
      <c r="D167" s="6" t="n">
        <f aca="false">$D$6*SIN(2*3.14*$D$7*A167)</f>
        <v>-0.464679025512266</v>
      </c>
      <c r="E167" s="6" t="n">
        <f aca="false">$E$6*SIN(2*3.14*$E$7*A167)</f>
        <v>0.182973985586104</v>
      </c>
      <c r="F167" s="6" t="n">
        <f aca="false">$F$6*SIN(2*3.14*$F$7*A167)</f>
        <v>0.413076528246685</v>
      </c>
      <c r="G167" s="6" t="n">
        <f aca="false">SUM(B167:F167)</f>
        <v>-2.96286668011023</v>
      </c>
    </row>
    <row r="168" customFormat="false" ht="13.2" hidden="false" customHeight="false" outlineLevel="0" collapsed="false">
      <c r="A168" s="6" t="n">
        <f aca="false">A167+$D$4</f>
        <v>0.00159</v>
      </c>
      <c r="B168" s="6" t="n">
        <f aca="false">$B$6*SIN(2*3.14*$B$7*A168)</f>
        <v>-2.03137729489988</v>
      </c>
      <c r="C168" s="6" t="n">
        <f aca="false">$C$6*SIN(2*3.14*$C$7*A168)</f>
        <v>-1.26612027442979</v>
      </c>
      <c r="D168" s="6" t="n">
        <f aca="false">$D$6*SIN(2*3.14*$D$7*A168)</f>
        <v>-0.254521629427274</v>
      </c>
      <c r="E168" s="6" t="n">
        <f aca="false">$E$6*SIN(2*3.14*$E$7*A168)</f>
        <v>0.384484128358868</v>
      </c>
      <c r="F168" s="6" t="n">
        <f aca="false">$F$6*SIN(2*3.14*$F$7*A168)</f>
        <v>0.401522168453494</v>
      </c>
      <c r="G168" s="6" t="n">
        <f aca="false">SUM(B168:F168)</f>
        <v>-2.76601290194458</v>
      </c>
    </row>
    <row r="169" customFormat="false" ht="13.2" hidden="false" customHeight="false" outlineLevel="0" collapsed="false">
      <c r="A169" s="6" t="n">
        <f aca="false">A168+$D$4</f>
        <v>0.0016</v>
      </c>
      <c r="B169" s="6" t="n">
        <f aca="false">$B$6*SIN(2*3.14*$B$7*A169)</f>
        <v>-2.23052670687888</v>
      </c>
      <c r="C169" s="6" t="n">
        <f aca="false">$C$6*SIN(2*3.14*$C$7*A169)</f>
        <v>-1.21741385798969</v>
      </c>
      <c r="D169" s="6" t="n">
        <f aca="false">$D$6*SIN(2*3.14*$D$7*A169)</f>
        <v>-0.0194749296788994</v>
      </c>
      <c r="E169" s="6" t="n">
        <f aca="false">$E$6*SIN(2*3.14*$E$7*A169)</f>
        <v>0.512882281552275</v>
      </c>
      <c r="F169" s="6" t="n">
        <f aca="false">$F$6*SIN(2*3.14*$F$7*A169)</f>
        <v>0.26507955824743</v>
      </c>
      <c r="G169" s="6" t="n">
        <f aca="false">SUM(B169:F169)</f>
        <v>-2.68945365474776</v>
      </c>
    </row>
    <row r="170" customFormat="false" ht="13.2" hidden="false" customHeight="false" outlineLevel="0" collapsed="false">
      <c r="A170" s="6" t="n">
        <f aca="false">A169+$D$4</f>
        <v>0.00161</v>
      </c>
      <c r="B170" s="6" t="n">
        <f aca="false">$B$6*SIN(2*3.14*$B$7*A170)</f>
        <v>-2.4208821691411</v>
      </c>
      <c r="C170" s="6" t="n">
        <f aca="false">$C$6*SIN(2*3.14*$C$7*A170)</f>
        <v>-1.12562353583041</v>
      </c>
      <c r="D170" s="6" t="n">
        <f aca="false">$D$6*SIN(2*3.14*$D$7*A170)</f>
        <v>0.217476195401388</v>
      </c>
      <c r="E170" s="6" t="n">
        <f aca="false">$E$6*SIN(2*3.14*$E$7*A170)</f>
        <v>0.543752757376155</v>
      </c>
      <c r="F170" s="6" t="n">
        <f aca="false">$F$6*SIN(2*3.14*$F$7*A170)</f>
        <v>0.0461873976784371</v>
      </c>
      <c r="G170" s="6" t="n">
        <f aca="false">SUM(B170:F170)</f>
        <v>-2.73908935451553</v>
      </c>
    </row>
    <row r="171" customFormat="false" ht="13.2" hidden="false" customHeight="false" outlineLevel="0" collapsed="false">
      <c r="A171" s="6" t="n">
        <f aca="false">A170+$D$4</f>
        <v>0.00162</v>
      </c>
      <c r="B171" s="6" t="n">
        <f aca="false">$B$6*SIN(2*3.14*$B$7*A171)</f>
        <v>-2.60169319689824</v>
      </c>
      <c r="C171" s="6" t="n">
        <f aca="false">$C$6*SIN(2*3.14*$C$7*A171)</f>
        <v>-0.993997739502048</v>
      </c>
      <c r="D171" s="6" t="n">
        <f aca="false">$D$6*SIN(2*3.14*$D$7*A171)</f>
        <v>0.433160636471044</v>
      </c>
      <c r="E171" s="6" t="n">
        <f aca="false">$E$6*SIN(2*3.14*$E$7*A171)</f>
        <v>0.471225347568911</v>
      </c>
      <c r="F171" s="6" t="n">
        <f aca="false">$F$6*SIN(2*3.14*$F$7*A171)</f>
        <v>-0.187070752468169</v>
      </c>
      <c r="G171" s="6" t="n">
        <f aca="false">SUM(B171:F171)</f>
        <v>-2.87837570482851</v>
      </c>
    </row>
    <row r="172" customFormat="false" ht="13.2" hidden="false" customHeight="false" outlineLevel="0" collapsed="false">
      <c r="A172" s="6" t="n">
        <f aca="false">A171+$D$4</f>
        <v>0.00163</v>
      </c>
      <c r="B172" s="6" t="n">
        <f aca="false">$B$6*SIN(2*3.14*$B$7*A172)</f>
        <v>-2.77224693471512</v>
      </c>
      <c r="C172" s="6" t="n">
        <f aca="false">$C$6*SIN(2*3.14*$C$7*A172)</f>
        <v>-0.827194665855269</v>
      </c>
      <c r="D172" s="6" t="n">
        <f aca="false">$D$6*SIN(2*3.14*$D$7*A172)</f>
        <v>0.606486922595625</v>
      </c>
      <c r="E172" s="6" t="n">
        <f aca="false">$E$6*SIN(2*3.14*$E$7*A172)</f>
        <v>0.309091579111581</v>
      </c>
      <c r="F172" s="6" t="n">
        <f aca="false">$F$6*SIN(2*3.14*$F$7*A172)</f>
        <v>-0.362142977117423</v>
      </c>
      <c r="G172" s="6" t="n">
        <f aca="false">SUM(B172:F172)</f>
        <v>-3.04600607598061</v>
      </c>
    </row>
    <row r="173" customFormat="false" ht="13.2" hidden="false" customHeight="false" outlineLevel="0" collapsed="false">
      <c r="A173" s="6" t="n">
        <f aca="false">A172+$D$4</f>
        <v>0.00164</v>
      </c>
      <c r="B173" s="6" t="n">
        <f aca="false">$B$6*SIN(2*3.14*$B$7*A173)</f>
        <v>-2.9318709669736</v>
      </c>
      <c r="C173" s="6" t="n">
        <f aca="false">$C$6*SIN(2*3.14*$C$7*A173)</f>
        <v>-0.631117424873169</v>
      </c>
      <c r="D173" s="6" t="n">
        <f aca="false">$D$6*SIN(2*3.14*$D$7*A173)</f>
        <v>0.720505725822505</v>
      </c>
      <c r="E173" s="6" t="n">
        <f aca="false">$E$6*SIN(2*3.14*$E$7*A173)</f>
        <v>0.0881821717025729</v>
      </c>
      <c r="F173" s="6" t="n">
        <f aca="false">$F$6*SIN(2*3.14*$F$7*A173)</f>
        <v>-0.424575336860337</v>
      </c>
      <c r="G173" s="6" t="n">
        <f aca="false">SUM(B173:F173)</f>
        <v>-3.17887583118203</v>
      </c>
    </row>
    <row r="174" customFormat="false" ht="13.2" hidden="false" customHeight="false" outlineLevel="0" collapsed="false">
      <c r="A174" s="6" t="n">
        <f aca="false">A173+$D$4</f>
        <v>0.00165</v>
      </c>
      <c r="B174" s="6" t="n">
        <f aca="false">$B$6*SIN(2*3.14*$B$7*A174)</f>
        <v>-3.07993596890077</v>
      </c>
      <c r="C174" s="6" t="n">
        <f aca="false">$C$6*SIN(2*3.14*$C$7*A174)</f>
        <v>-0.412705130406565</v>
      </c>
      <c r="D174" s="6" t="n">
        <f aca="false">$D$6*SIN(2*3.14*$D$7*A174)</f>
        <v>0.764067311556495</v>
      </c>
      <c r="E174" s="6" t="n">
        <f aca="false">$E$6*SIN(2*3.14*$E$7*A174)</f>
        <v>-0.14949561063552</v>
      </c>
      <c r="F174" s="6" t="n">
        <f aca="false">$F$6*SIN(2*3.14*$F$7*A174)</f>
        <v>-0.354949057865636</v>
      </c>
      <c r="G174" s="6" t="n">
        <f aca="false">SUM(B174:F174)</f>
        <v>-3.23301845625199</v>
      </c>
    </row>
    <row r="175" customFormat="false" ht="13.2" hidden="false" customHeight="false" outlineLevel="0" collapsed="false">
      <c r="A175" s="6" t="n">
        <f aca="false">A174+$D$4</f>
        <v>0.00166</v>
      </c>
      <c r="B175" s="6" t="n">
        <f aca="false">$B$6*SIN(2*3.14*$B$7*A175)</f>
        <v>-3.21585818770956</v>
      </c>
      <c r="C175" s="6" t="n">
        <f aca="false">$C$6*SIN(2*3.14*$C$7*A175)</f>
        <v>-0.179687327047839</v>
      </c>
      <c r="D175" s="6" t="n">
        <f aca="false">$D$6*SIN(2*3.14*$D$7*A175)</f>
        <v>0.732911855051732</v>
      </c>
      <c r="E175" s="6" t="n">
        <f aca="false">$E$6*SIN(2*3.14*$E$7*A175)</f>
        <v>-0.358745895657671</v>
      </c>
      <c r="F175" s="6" t="n">
        <f aca="false">$F$6*SIN(2*3.14*$F$7*A175)</f>
        <v>-0.174920489021598</v>
      </c>
      <c r="G175" s="6" t="n">
        <f aca="false">SUM(B175:F175)</f>
        <v>-3.19630004438494</v>
      </c>
    </row>
    <row r="176" customFormat="false" ht="13.2" hidden="false" customHeight="false" outlineLevel="0" collapsed="false">
      <c r="A176" s="6" t="n">
        <f aca="false">A175+$D$4</f>
        <v>0.00167</v>
      </c>
      <c r="B176" s="6" t="n">
        <f aca="false">$B$6*SIN(2*3.14*$B$7*A176)</f>
        <v>-3.33910174406982</v>
      </c>
      <c r="C176" s="6" t="n">
        <f aca="false">$C$6*SIN(2*3.14*$C$7*A176)</f>
        <v>0.0596895560984642</v>
      </c>
      <c r="D176" s="6" t="n">
        <f aca="false">$D$6*SIN(2*3.14*$D$7*A176)</f>
        <v>0.630086003539979</v>
      </c>
      <c r="E176" s="6" t="n">
        <f aca="false">$E$6*SIN(2*3.14*$E$7*A176)</f>
        <v>-0.499778472196209</v>
      </c>
      <c r="F176" s="6" t="n">
        <f aca="false">$F$6*SIN(2*3.14*$F$7*A176)</f>
        <v>0.0595148238371279</v>
      </c>
      <c r="G176" s="6" t="n">
        <f aca="false">SUM(B176:F176)</f>
        <v>-3.08958983279046</v>
      </c>
    </row>
    <row r="177" customFormat="false" ht="13.2" hidden="false" customHeight="false" outlineLevel="0" collapsed="false">
      <c r="A177" s="6" t="n">
        <f aca="false">A176+$D$4</f>
        <v>0.00168</v>
      </c>
      <c r="B177" s="6" t="n">
        <f aca="false">$B$6*SIN(2*3.14*$B$7*A177)</f>
        <v>-3.44918074483613</v>
      </c>
      <c r="C177" s="6" t="n">
        <f aca="false">$C$6*SIN(2*3.14*$C$7*A177)</f>
        <v>0.296954044030532</v>
      </c>
      <c r="D177" s="6" t="n">
        <f aca="false">$D$6*SIN(2*3.14*$D$7*A177)</f>
        <v>0.465644948984608</v>
      </c>
      <c r="E177" s="6" t="n">
        <f aca="false">$E$6*SIN(2*3.14*$E$7*A177)</f>
        <v>-0.545775140211909</v>
      </c>
      <c r="F177" s="6" t="n">
        <f aca="false">$F$6*SIN(2*3.14*$F$7*A177)</f>
        <v>0.275438824477953</v>
      </c>
      <c r="G177" s="6" t="n">
        <f aca="false">SUM(B177:F177)</f>
        <v>-2.95691806755494</v>
      </c>
    </row>
    <row r="178" customFormat="false" ht="13.2" hidden="false" customHeight="false" outlineLevel="0" collapsed="false">
      <c r="A178" s="6" t="n">
        <f aca="false">A177+$D$4</f>
        <v>0.00169</v>
      </c>
      <c r="B178" s="6" t="n">
        <f aca="false">$B$6*SIN(2*3.14*$B$7*A178)</f>
        <v>-3.54566119870292</v>
      </c>
      <c r="C178" s="6" t="n">
        <f aca="false">$C$6*SIN(2*3.14*$C$7*A178)</f>
        <v>0.523709418769925</v>
      </c>
      <c r="D178" s="6" t="n">
        <f aca="false">$D$6*SIN(2*3.14*$D$7*A178)</f>
        <v>0.255669145336686</v>
      </c>
      <c r="E178" s="6" t="n">
        <f aca="false">$E$6*SIN(2*3.14*$E$7*A178)</f>
        <v>-0.487989354230956</v>
      </c>
      <c r="F178" s="6" t="n">
        <f aca="false">$F$6*SIN(2*3.14*$F$7*A178)</f>
        <v>0.405691159672959</v>
      </c>
      <c r="G178" s="6" t="n">
        <f aca="false">SUM(B178:F178)</f>
        <v>-2.8485808291543</v>
      </c>
    </row>
    <row r="179" customFormat="false" ht="13.2" hidden="false" customHeight="false" outlineLevel="0" collapsed="false">
      <c r="A179" s="6" t="n">
        <f aca="false">A178+$D$4</f>
        <v>0.0017</v>
      </c>
      <c r="B179" s="6" t="n">
        <f aca="false">$B$6*SIN(2*3.14*$B$7*A179)</f>
        <v>-3.6281627272343</v>
      </c>
      <c r="C179" s="6" t="n">
        <f aca="false">$C$6*SIN(2*3.14*$C$7*A179)</f>
        <v>0.731930876653961</v>
      </c>
      <c r="D179" s="6" t="n">
        <f aca="false">$D$6*SIN(2*3.14*$D$7*A179)</f>
        <v>0.0206918240968748</v>
      </c>
      <c r="E179" s="6" t="n">
        <f aca="false">$E$6*SIN(2*3.14*$E$7*A179)</f>
        <v>-0.337409432029976</v>
      </c>
      <c r="F179" s="6" t="n">
        <f aca="false">$F$6*SIN(2*3.14*$F$7*A179)</f>
        <v>0.40975853393624</v>
      </c>
      <c r="G179" s="6" t="n">
        <f aca="false">SUM(B179:F179)</f>
        <v>-2.8031909245772</v>
      </c>
    </row>
    <row r="180" customFormat="false" ht="13.2" hidden="false" customHeight="false" outlineLevel="0" collapsed="false">
      <c r="A180" s="6" t="n">
        <f aca="false">A179+$D$4</f>
        <v>0.00171</v>
      </c>
      <c r="B180" s="6" t="n">
        <f aca="false">$B$6*SIN(2*3.14*$B$7*A180)</f>
        <v>-3.69636006452282</v>
      </c>
      <c r="C180" s="6" t="n">
        <f aca="false">$C$6*SIN(2*3.14*$C$7*A180)</f>
        <v>0.914249523693711</v>
      </c>
      <c r="D180" s="6" t="n">
        <f aca="false">$D$6*SIN(2*3.14*$D$7*A180)</f>
        <v>-0.216308920827818</v>
      </c>
      <c r="E180" s="6" t="n">
        <f aca="false">$E$6*SIN(2*3.14*$E$7*A180)</f>
        <v>-0.122669059347338</v>
      </c>
      <c r="F180" s="6" t="n">
        <f aca="false">$F$6*SIN(2*3.14*$F$7*A180)</f>
        <v>0.286375843382071</v>
      </c>
      <c r="G180" s="6" t="n">
        <f aca="false">SUM(B180:F180)</f>
        <v>-2.83471267762219</v>
      </c>
    </row>
    <row r="181" customFormat="false" ht="13.2" hidden="false" customHeight="false" outlineLevel="0" collapsed="false">
      <c r="A181" s="6" t="n">
        <f aca="false">A180+$D$4</f>
        <v>0.00172</v>
      </c>
      <c r="B181" s="6" t="n">
        <f aca="false">$B$6*SIN(2*3.14*$B$7*A181)</f>
        <v>-3.74998433956454</v>
      </c>
      <c r="C181" s="6" t="n">
        <f aca="false">$C$6*SIN(2*3.14*$C$7*A181)</f>
        <v>1.06421315848834</v>
      </c>
      <c r="D181" s="6" t="n">
        <f aca="false">$D$6*SIN(2*3.14*$D$7*A181)</f>
        <v>-0.432157127841692</v>
      </c>
      <c r="E181" s="6" t="n">
        <f aca="false">$E$6*SIN(2*3.14*$E$7*A181)</f>
        <v>0.115397579173617</v>
      </c>
      <c r="F181" s="6" t="n">
        <f aca="false">$F$6*SIN(2*3.14*$F$7*A181)</f>
        <v>0.0739196698412703</v>
      </c>
      <c r="G181" s="6" t="n">
        <f aca="false">SUM(B181:F181)</f>
        <v>-2.92861105990301</v>
      </c>
    </row>
    <row r="182" customFormat="false" ht="13.2" hidden="false" customHeight="false" outlineLevel="0" collapsed="false">
      <c r="A182" s="6" t="n">
        <f aca="false">A181+$D$4</f>
        <v>0.00173</v>
      </c>
      <c r="B182" s="6" t="n">
        <f aca="false">$B$6*SIN(2*3.14*$B$7*A182)</f>
        <v>-3.7888241362949</v>
      </c>
      <c r="C182" s="6" t="n">
        <f aca="false">$C$6*SIN(2*3.14*$C$7*A182)</f>
        <v>1.17651461366794</v>
      </c>
      <c r="D182" s="6" t="n">
        <f aca="false">$D$6*SIN(2*3.14*$D$7*A182)</f>
        <v>-0.605745311574439</v>
      </c>
      <c r="E182" s="6" t="n">
        <f aca="false">$E$6*SIN(2*3.14*$E$7*A182)</f>
        <v>0.331520667925594</v>
      </c>
      <c r="F182" s="6" t="n">
        <f aca="false">$F$6*SIN(2*3.14*$F$7*A182)</f>
        <v>-0.161528255993378</v>
      </c>
      <c r="G182" s="6" t="n">
        <f aca="false">SUM(B182:F182)</f>
        <v>-3.04806242226918</v>
      </c>
    </row>
    <row r="183" customFormat="false" ht="13.2" hidden="false" customHeight="false" outlineLevel="0" collapsed="false">
      <c r="A183" s="6" t="n">
        <f aca="false">A182+$D$4</f>
        <v>0.00174</v>
      </c>
      <c r="B183" s="6" t="n">
        <f aca="false">$B$6*SIN(2*3.14*$B$7*A183)</f>
        <v>-3.81272632710577</v>
      </c>
      <c r="C183" s="6" t="n">
        <f aca="false">$C$6*SIN(2*3.14*$C$7*A183)</f>
        <v>1.24717957493066</v>
      </c>
      <c r="D183" s="6" t="n">
        <f aca="false">$D$6*SIN(2*3.14*$D$7*A183)</f>
        <v>-0.720098533483423</v>
      </c>
      <c r="E183" s="6" t="n">
        <f aca="false">$E$6*SIN(2*3.14*$E$7*A183)</f>
        <v>0.484603090416068</v>
      </c>
      <c r="F183" s="6" t="n">
        <f aca="false">$F$6*SIN(2*3.14*$F$7*A183)</f>
        <v>-0.346734917787858</v>
      </c>
      <c r="G183" s="6" t="n">
        <f aca="false">SUM(B183:F183)</f>
        <v>-3.14777711303033</v>
      </c>
    </row>
    <row r="184" customFormat="false" ht="13.2" hidden="false" customHeight="false" outlineLevel="0" collapsed="false">
      <c r="A184" s="6" t="n">
        <f aca="false">A183+$D$4</f>
        <v>0.00175</v>
      </c>
      <c r="B184" s="6" t="n">
        <f aca="false">$B$6*SIN(2*3.14*$B$7*A184)</f>
        <v>-3.82159667655785</v>
      </c>
      <c r="C184" s="6" t="n">
        <f aca="false">$C$6*SIN(2*3.14*$C$7*A184)</f>
        <v>1.27370723081561</v>
      </c>
      <c r="D184" s="6" t="n">
        <f aca="false">$D$6*SIN(2*3.14*$D$7*A184)</f>
        <v>-0.764034356652051</v>
      </c>
      <c r="E184" s="6" t="n">
        <f aca="false">$E$6*SIN(2*3.14*$E$7*A184)</f>
        <v>0.54553529529455</v>
      </c>
      <c r="F184" s="6" t="n">
        <f aca="false">$F$6*SIN(2*3.14*$F$7*A184)</f>
        <v>-0.424094191214308</v>
      </c>
      <c r="G184" s="6" t="n">
        <f aca="false">SUM(B184:F184)</f>
        <v>-3.19048269831406</v>
      </c>
    </row>
    <row r="185" customFormat="false" ht="13.2" hidden="false" customHeight="false" outlineLevel="0" collapsed="false">
      <c r="A185" s="6" t="n">
        <f aca="false">A184+$D$4</f>
        <v>0.00176</v>
      </c>
      <c r="B185" s="6" t="n">
        <f aca="false">$B$6*SIN(2*3.14*$B$7*A185)</f>
        <v>-3.81540021290801</v>
      </c>
      <c r="C185" s="6" t="n">
        <f aca="false">$C$6*SIN(2*3.14*$C$7*A185)</f>
        <v>1.25515877565897</v>
      </c>
      <c r="D185" s="6" t="n">
        <f aca="false">$D$6*SIN(2*3.14*$D$7*A185)</f>
        <v>-0.733256360194581</v>
      </c>
      <c r="E185" s="6" t="n">
        <f aca="false">$E$6*SIN(2*3.14*$E$7*A185)</f>
        <v>0.5027306541425</v>
      </c>
      <c r="F185" s="6" t="n">
        <f aca="false">$F$6*SIN(2*3.14*$F$7*A185)</f>
        <v>-0.369544480001092</v>
      </c>
      <c r="G185" s="6" t="n">
        <f aca="false">SUM(B185:F185)</f>
        <v>-3.16031162330221</v>
      </c>
    </row>
    <row r="186" customFormat="false" ht="13.2" hidden="false" customHeight="false" outlineLevel="0" collapsed="false">
      <c r="A186" s="6" t="n">
        <f aca="false">A185+$D$4</f>
        <v>0.00177</v>
      </c>
      <c r="B186" s="6" t="n">
        <f aca="false">$B$6*SIN(2*3.14*$B$7*A186)</f>
        <v>-3.79416136598691</v>
      </c>
      <c r="C186" s="6" t="n">
        <f aca="false">$C$6*SIN(2*3.14*$C$7*A186)</f>
        <v>1.19219063364054</v>
      </c>
      <c r="D186" s="6" t="n">
        <f aca="false">$D$6*SIN(2*3.14*$D$7*A186)</f>
        <v>-0.630774280068243</v>
      </c>
      <c r="E186" s="6" t="n">
        <f aca="false">$E$6*SIN(2*3.14*$E$7*A186)</f>
        <v>0.364328729160352</v>
      </c>
      <c r="F186" s="6" t="n">
        <f aca="false">$F$6*SIN(2*3.14*$F$7*A186)</f>
        <v>-0.200052762634568</v>
      </c>
      <c r="G186" s="6" t="n">
        <f aca="false">SUM(B186:F186)</f>
        <v>-3.06846904588882</v>
      </c>
    </row>
    <row r="187" customFormat="false" ht="13.2" hidden="false" customHeight="false" outlineLevel="0" collapsed="false">
      <c r="A187" s="6" t="n">
        <f aca="false">A186+$D$4</f>
        <v>0.00178</v>
      </c>
      <c r="B187" s="6" t="n">
        <f aca="false">$B$6*SIN(2*3.14*$B$7*A187)</f>
        <v>-3.75796387088335</v>
      </c>
      <c r="C187" s="6" t="n">
        <f aca="false">$C$6*SIN(2*3.14*$C$7*A187)</f>
        <v>1.08703122813191</v>
      </c>
      <c r="D187" s="6" t="n">
        <f aca="false">$D$6*SIN(2*3.14*$D$7*A187)</f>
        <v>-0.46660969132762</v>
      </c>
      <c r="E187" s="6" t="n">
        <f aca="false">$E$6*SIN(2*3.14*$E$7*A187)</f>
        <v>0.15664748603436</v>
      </c>
      <c r="F187" s="6" t="n">
        <f aca="false">$F$6*SIN(2*3.14*$F$7*A187)</f>
        <v>0.0316627657158439</v>
      </c>
      <c r="G187" s="6" t="n">
        <f aca="false">SUM(B187:F187)</f>
        <v>-2.94923208232886</v>
      </c>
    </row>
    <row r="188" customFormat="false" ht="13.2" hidden="false" customHeight="false" outlineLevel="0" collapsed="false">
      <c r="A188" s="6" t="n">
        <f aca="false">A187+$D$4</f>
        <v>0.00179</v>
      </c>
      <c r="B188" s="6" t="n">
        <f aca="false">$B$6*SIN(2*3.14*$B$7*A188)</f>
        <v>-3.70695043781498</v>
      </c>
      <c r="C188" s="6" t="n">
        <f aca="false">$C$6*SIN(2*3.14*$C$7*A188)</f>
        <v>0.943402118471896</v>
      </c>
      <c r="D188" s="6" t="n">
        <f aca="false">$D$6*SIN(2*3.14*$D$7*A188)</f>
        <v>-0.256816012729826</v>
      </c>
      <c r="E188" s="6" t="n">
        <f aca="false">$E$6*SIN(2*3.14*$E$7*A188)</f>
        <v>-0.080821226903355</v>
      </c>
      <c r="F188" s="6" t="n">
        <f aca="false">$F$6*SIN(2*3.14*$F$7*A188)</f>
        <v>0.253530002429675</v>
      </c>
      <c r="G188" s="6" t="n">
        <f aca="false">SUM(B188:F188)</f>
        <v>-2.84765555654659</v>
      </c>
    </row>
    <row r="189" customFormat="false" ht="13.2" hidden="false" customHeight="false" outlineLevel="0" collapsed="false">
      <c r="A189" s="6" t="n">
        <f aca="false">A188+$D$4</f>
        <v>0.0018</v>
      </c>
      <c r="B189" s="6" t="n">
        <f aca="false">$B$6*SIN(2*3.14*$B$7*A189)</f>
        <v>-3.641322189487</v>
      </c>
      <c r="C189" s="6" t="n">
        <f aca="false">$C$6*SIN(2*3.14*$C$7*A189)</f>
        <v>0.76638629511483</v>
      </c>
      <c r="D189" s="6" t="n">
        <f aca="false">$D$6*SIN(2*3.14*$D$7*A189)</f>
        <v>-0.0219086660291035</v>
      </c>
      <c r="E189" s="6" t="n">
        <f aca="false">$E$6*SIN(2*3.14*$E$7*A189)</f>
        <v>-0.30292129322263</v>
      </c>
      <c r="F189" s="6" t="n">
        <f aca="false">$F$6*SIN(2*3.14*$F$7*A189)</f>
        <v>0.396540027964938</v>
      </c>
      <c r="G189" s="6" t="n">
        <f aca="false">SUM(B189:F189)</f>
        <v>-2.80322582565897</v>
      </c>
    </row>
    <row r="190" customFormat="false" ht="13.2" hidden="false" customHeight="false" outlineLevel="0" collapsed="false">
      <c r="A190" s="6" t="n">
        <f aca="false">A189+$D$4</f>
        <v>0.00181</v>
      </c>
      <c r="B190" s="6" t="n">
        <f aca="false">$B$6*SIN(2*3.14*$B$7*A190)</f>
        <v>-3.56133786815701</v>
      </c>
      <c r="C190" s="6" t="n">
        <f aca="false">$C$6*SIN(2*3.14*$C$7*A190)</f>
        <v>0.562248294146173</v>
      </c>
      <c r="D190" s="6" t="n">
        <f aca="false">$D$6*SIN(2*3.14*$D$7*A190)</f>
        <v>0.215141097576947</v>
      </c>
      <c r="E190" s="6" t="n">
        <f aca="false">$E$6*SIN(2*3.14*$E$7*A190)</f>
        <v>-0.467419037885626</v>
      </c>
      <c r="F190" s="6" t="n">
        <f aca="false">$F$6*SIN(2*3.14*$F$7*A190)</f>
        <v>0.416211433114789</v>
      </c>
      <c r="G190" s="6" t="n">
        <f aca="false">SUM(B190:F190)</f>
        <v>-2.83515608120472</v>
      </c>
    </row>
    <row r="191" customFormat="false" ht="13.2" hidden="false" customHeight="false" outlineLevel="0" collapsed="false">
      <c r="A191" s="6" t="n">
        <f aca="false">A190+$D$4</f>
        <v>0.00182</v>
      </c>
      <c r="B191" s="6" t="n">
        <f aca="false">$B$6*SIN(2*3.14*$B$7*A191)</f>
        <v>-3.46731281553229</v>
      </c>
      <c r="C191" s="6" t="n">
        <f aca="false">$C$6*SIN(2*3.14*$C$7*A191)</f>
        <v>0.338212497258082</v>
      </c>
      <c r="D191" s="6" t="n">
        <f aca="false">$D$6*SIN(2*3.14*$D$7*A191)</f>
        <v>0.431152523026373</v>
      </c>
      <c r="E191" s="6" t="n">
        <f aca="false">$E$6*SIN(2*3.14*$E$7*A191)</f>
        <v>-0.543034216776777</v>
      </c>
      <c r="F191" s="6" t="n">
        <f aca="false">$F$6*SIN(2*3.14*$F$7*A191)</f>
        <v>0.306425683050159</v>
      </c>
      <c r="G191" s="6" t="n">
        <f aca="false">SUM(B191:F191)</f>
        <v>-2.93455632897446</v>
      </c>
    </row>
    <row r="192" customFormat="false" ht="13.2" hidden="false" customHeight="false" outlineLevel="0" collapsed="false">
      <c r="A192" s="6" t="n">
        <f aca="false">A191+$D$4</f>
        <v>0.00183</v>
      </c>
      <c r="B192" s="6" t="n">
        <f aca="false">$B$6*SIN(2*3.14*$B$7*A192)</f>
        <v>-3.35961772952127</v>
      </c>
      <c r="C192" s="6" t="n">
        <f aca="false">$C$6*SIN(2*3.14*$C$7*A192)</f>
        <v>0.102207463081218</v>
      </c>
      <c r="D192" s="6" t="n">
        <f aca="false">$D$6*SIN(2*3.14*$D$7*A192)</f>
        <v>0.60500216405306</v>
      </c>
      <c r="E192" s="6" t="n">
        <f aca="false">$E$6*SIN(2*3.14*$E$7*A192)</f>
        <v>-0.515388144890987</v>
      </c>
      <c r="F192" s="6" t="n">
        <f aca="false">$F$6*SIN(2*3.14*$F$7*A192)</f>
        <v>0.101330208032853</v>
      </c>
      <c r="G192" s="6" t="n">
        <f aca="false">SUM(B192:F192)</f>
        <v>-3.06646603924513</v>
      </c>
    </row>
    <row r="193" customFormat="false" ht="13.2" hidden="false" customHeight="false" outlineLevel="0" collapsed="false">
      <c r="A193" s="6" t="n">
        <f aca="false">A192+$D$4</f>
        <v>0.00184</v>
      </c>
      <c r="B193" s="6" t="n">
        <f aca="false">$B$6*SIN(2*3.14*$B$7*A193)</f>
        <v>-3.23867720274066</v>
      </c>
      <c r="C193" s="6" t="n">
        <f aca="false">$C$6*SIN(2*3.14*$C$7*A193)</f>
        <v>-0.137414662090856</v>
      </c>
      <c r="D193" s="6" t="n">
        <f aca="false">$D$6*SIN(2*3.14*$D$7*A193)</f>
        <v>0.719689514582063</v>
      </c>
      <c r="E193" s="6" t="n">
        <f aca="false">$E$6*SIN(2*3.14*$E$7*A193)</f>
        <v>-0.38973789051935</v>
      </c>
      <c r="F193" s="6" t="n">
        <f aca="false">$F$6*SIN(2*3.14*$F$7*A193)</f>
        <v>-0.135282710825567</v>
      </c>
      <c r="G193" s="6" t="n">
        <f aca="false">SUM(B193:F193)</f>
        <v>-3.18142295159437</v>
      </c>
    </row>
    <row r="194" customFormat="false" ht="13.2" hidden="false" customHeight="false" outlineLevel="0" collapsed="false">
      <c r="A194" s="6" t="n">
        <f aca="false">A193+$D$4</f>
        <v>0.00185</v>
      </c>
      <c r="B194" s="6" t="n">
        <f aca="false">$B$6*SIN(2*3.14*$B$7*A194)</f>
        <v>-3.10496804854039</v>
      </c>
      <c r="C194" s="6" t="n">
        <f aca="false">$C$6*SIN(2*3.14*$C$7*A194)</f>
        <v>-0.372173724215724</v>
      </c>
      <c r="D194" s="6" t="n">
        <f aca="false">$D$6*SIN(2*3.14*$D$7*A194)</f>
        <v>0.76399946374014</v>
      </c>
      <c r="E194" s="6" t="n">
        <f aca="false">$E$6*SIN(2*3.14*$E$7*A194)</f>
        <v>-0.189976611820238</v>
      </c>
      <c r="F194" s="6" t="n">
        <f aca="false">$F$6*SIN(2*3.14*$F$7*A194)</f>
        <v>-0.329817701256798</v>
      </c>
      <c r="G194" s="6" t="n">
        <f aca="false">SUM(B194:F194)</f>
        <v>-3.23293662209301</v>
      </c>
    </row>
    <row r="195" customFormat="false" ht="13.2" hidden="false" customHeight="false" outlineLevel="0" collapsed="false">
      <c r="A195" s="6" t="n">
        <f aca="false">A194+$D$4</f>
        <v>0.00186</v>
      </c>
      <c r="B195" s="6" t="n">
        <f aca="false">$B$6*SIN(2*3.14*$B$7*A195)</f>
        <v>-2.95901742114601</v>
      </c>
      <c r="C195" s="6" t="n">
        <f aca="false">$C$6*SIN(2*3.14*$C$7*A195)</f>
        <v>-0.593761671571331</v>
      </c>
      <c r="D195" s="6" t="n">
        <f aca="false">$D$6*SIN(2*3.14*$D$7*A195)</f>
        <v>0.733599005399733</v>
      </c>
      <c r="E195" s="6" t="n">
        <f aca="false">$E$6*SIN(2*3.14*$E$7*A195)</f>
        <v>0.0459098721585095</v>
      </c>
      <c r="F195" s="6" t="n">
        <f aca="false">$F$6*SIN(2*3.14*$F$7*A195)</f>
        <v>-0.421767183585685</v>
      </c>
      <c r="G195" s="6" t="n">
        <f aca="false">SUM(B195:F195)</f>
        <v>-3.19503739874478</v>
      </c>
    </row>
    <row r="196" customFormat="false" ht="13.2" hidden="false" customHeight="false" outlineLevel="0" collapsed="false">
      <c r="A196" s="6" t="n">
        <f aca="false">A195+$D$4</f>
        <v>0.00187</v>
      </c>
      <c r="B196" s="6" t="n">
        <f aca="false">$B$6*SIN(2*3.14*$B$7*A196)</f>
        <v>-2.80140073732991</v>
      </c>
      <c r="C196" s="6" t="n">
        <f aca="false">$C$6*SIN(2*3.14*$C$7*A196)</f>
        <v>-0.794336574176576</v>
      </c>
      <c r="D196" s="6" t="n">
        <f aca="false">$D$6*SIN(2*3.14*$D$7*A196)</f>
        <v>0.631460956609212</v>
      </c>
      <c r="E196" s="6" t="n">
        <f aca="false">$E$6*SIN(2*3.14*$E$7*A196)</f>
        <v>0.273066315422254</v>
      </c>
      <c r="F196" s="6" t="n">
        <f aca="false">$F$6*SIN(2*3.14*$F$7*A196)</f>
        <v>-0.382531466744973</v>
      </c>
      <c r="G196" s="6" t="n">
        <f aca="false">SUM(B196:F196)</f>
        <v>-3.07374150621999</v>
      </c>
    </row>
    <row r="197" customFormat="false" ht="13.2" hidden="false" customHeight="false" outlineLevel="0" collapsed="false">
      <c r="A197" s="6" t="n">
        <f aca="false">A196+$D$4</f>
        <v>0.00188</v>
      </c>
      <c r="B197" s="6" t="n">
        <f aca="false">$B$6*SIN(2*3.14*$B$7*A197)</f>
        <v>-2.63273940780542</v>
      </c>
      <c r="C197" s="6" t="n">
        <f aca="false">$C$6*SIN(2*3.14*$C$7*A197)</f>
        <v>-0.966800147305384</v>
      </c>
      <c r="D197" s="6" t="n">
        <f aca="false">$D$6*SIN(2*3.14*$D$7*A197)</f>
        <v>0.467573250094189</v>
      </c>
      <c r="E197" s="6" t="n">
        <f aca="false">$E$6*SIN(2*3.14*$E$7*A197)</f>
        <v>0.448297542181375</v>
      </c>
      <c r="F197" s="6" t="n">
        <f aca="false">$F$6*SIN(2*3.14*$F$7*A197)</f>
        <v>-0.224314310364684</v>
      </c>
      <c r="G197" s="6" t="n">
        <f aca="false">SUM(B197:F197)</f>
        <v>-2.90798307319992</v>
      </c>
    </row>
    <row r="198" customFormat="false" ht="13.2" hidden="false" customHeight="false" outlineLevel="0" collapsed="false">
      <c r="A198" s="6" t="n">
        <f aca="false">A197+$D$4</f>
        <v>0.00189</v>
      </c>
      <c r="B198" s="6" t="n">
        <f aca="false">$B$6*SIN(2*3.14*$B$7*A198)</f>
        <v>-2.45369838728768</v>
      </c>
      <c r="C198" s="6" t="n">
        <f aca="false">$C$6*SIN(2*3.14*$C$7*A198)</f>
        <v>-1.10504895762166</v>
      </c>
      <c r="D198" s="6" t="n">
        <f aca="false">$D$6*SIN(2*3.14*$D$7*A198)</f>
        <v>0.257962228697608</v>
      </c>
      <c r="E198" s="6" t="n">
        <f aca="false">$E$6*SIN(2*3.14*$E$7*A198)</f>
        <v>0.53828227158229</v>
      </c>
      <c r="F198" s="6" t="n">
        <f aca="false">$F$6*SIN(2*3.14*$F$7*A198)</f>
        <v>0.0036728960029209</v>
      </c>
      <c r="G198" s="6" t="n">
        <f aca="false">SUM(B198:F198)</f>
        <v>-2.75882994862652</v>
      </c>
    </row>
    <row r="199" customFormat="false" ht="13.2" hidden="false" customHeight="false" outlineLevel="0" collapsed="false">
      <c r="A199" s="6" t="n">
        <f aca="false">A198+$D$4</f>
        <v>0.0019</v>
      </c>
      <c r="B199" s="6" t="n">
        <f aca="false">$B$6*SIN(2*3.14*$B$7*A199)</f>
        <v>-2.26498355288044</v>
      </c>
      <c r="C199" s="6" t="n">
        <f aca="false">$C$6*SIN(2*3.14*$C$7*A199)</f>
        <v>-1.2041904218265</v>
      </c>
      <c r="D199" s="6" t="n">
        <f aca="false">$D$6*SIN(2*3.14*$D$7*A199)</f>
        <v>0.023125452389022</v>
      </c>
      <c r="E199" s="6" t="n">
        <f aca="false">$E$6*SIN(2*3.14*$E$7*A199)</f>
        <v>0.525909361413894</v>
      </c>
      <c r="F199" s="6" t="n">
        <f aca="false">$F$6*SIN(2*3.14*$F$7*A199)</f>
        <v>0.230517695819177</v>
      </c>
      <c r="G199" s="6" t="n">
        <f aca="false">SUM(B199:F199)</f>
        <v>-2.68962146508485</v>
      </c>
    </row>
    <row r="200" customFormat="false" ht="13.2" hidden="false" customHeight="false" outlineLevel="0" collapsed="false">
      <c r="A200" s="6" t="n">
        <f aca="false">A199+$D$4</f>
        <v>0.00191</v>
      </c>
      <c r="B200" s="6" t="n">
        <f aca="false">$B$6*SIN(2*3.14*$B$7*A200)</f>
        <v>-2.06733892112448</v>
      </c>
      <c r="C200" s="6" t="n">
        <f aca="false">$C$6*SIN(2*3.14*$C$7*A200)</f>
        <v>-1.26071595369129</v>
      </c>
      <c r="D200" s="6" t="n">
        <f aca="false">$D$6*SIN(2*3.14*$D$7*A200)</f>
        <v>-0.213972728611018</v>
      </c>
      <c r="E200" s="6" t="n">
        <f aca="false">$E$6*SIN(2*3.14*$E$7*A200)</f>
        <v>0.413531595608146</v>
      </c>
      <c r="F200" s="6" t="n">
        <f aca="false">$F$6*SIN(2*3.14*$F$7*A200)</f>
        <v>0.385662963251087</v>
      </c>
      <c r="G200" s="6" t="n">
        <f aca="false">SUM(B200:F200)</f>
        <v>-2.74283304456756</v>
      </c>
    </row>
    <row r="201" customFormat="false" ht="13.2" hidden="false" customHeight="false" outlineLevel="0" collapsed="false">
      <c r="A201" s="6" t="n">
        <f aca="false">A200+$D$4</f>
        <v>0.00192</v>
      </c>
      <c r="B201" s="6" t="n">
        <f aca="false">$B$6*SIN(2*3.14*$B$7*A201)</f>
        <v>-1.86154371467968</v>
      </c>
      <c r="C201" s="6" t="n">
        <f aca="false">$C$6*SIN(2*3.14*$C$7*A201)</f>
        <v>-1.27262513185595</v>
      </c>
      <c r="D201" s="6" t="n">
        <f aca="false">$D$6*SIN(2*3.14*$D$7*A201)</f>
        <v>-0.430146824573312</v>
      </c>
      <c r="E201" s="6" t="n">
        <f aca="false">$E$6*SIN(2*3.14*$E$7*A201)</f>
        <v>0.222518288101657</v>
      </c>
      <c r="F201" s="6" t="n">
        <f aca="false">$F$6*SIN(2*3.14*$F$7*A201)</f>
        <v>0.420852779866959</v>
      </c>
      <c r="G201" s="6" t="n">
        <f aca="false">SUM(B201:F201)</f>
        <v>-2.92094460314033</v>
      </c>
    </row>
    <row r="202" customFormat="false" ht="13.2" hidden="false" customHeight="false" outlineLevel="0" collapsed="false">
      <c r="A202" s="6" t="n">
        <f aca="false">A201+$D$4</f>
        <v>0.00193</v>
      </c>
      <c r="B202" s="6" t="n">
        <f aca="false">$B$6*SIN(2*3.14*$B$7*A202)</f>
        <v>-1.64840929020536</v>
      </c>
      <c r="C202" s="6" t="n">
        <f aca="false">$C$6*SIN(2*3.14*$C$7*A202)</f>
        <v>-1.23949649413169</v>
      </c>
      <c r="D202" s="6" t="n">
        <f aca="false">$D$6*SIN(2*3.14*$D$7*A202)</f>
        <v>-0.604257481916515</v>
      </c>
      <c r="E202" s="6" t="n">
        <f aca="false">$E$6*SIN(2*3.14*$E$7*A202)</f>
        <v>-0.0108082218518274</v>
      </c>
      <c r="F202" s="6" t="n">
        <f aca="false">$F$6*SIN(2*3.14*$F$7*A202)</f>
        <v>0.32514181070202</v>
      </c>
      <c r="G202" s="6" t="n">
        <f aca="false">SUM(B202:F202)</f>
        <v>-3.17782967740337</v>
      </c>
    </row>
    <row r="203" customFormat="false" ht="13.2" hidden="false" customHeight="false" outlineLevel="0" collapsed="false">
      <c r="A203" s="6" t="n">
        <f aca="false">A202+$D$4</f>
        <v>0.00194</v>
      </c>
      <c r="B203" s="6" t="n">
        <f aca="false">$B$6*SIN(2*3.14*$B$7*A203)</f>
        <v>-1.42877593955096</v>
      </c>
      <c r="C203" s="6" t="n">
        <f aca="false">$C$6*SIN(2*3.14*$C$7*A203)</f>
        <v>-1.16250245291956</v>
      </c>
      <c r="D203" s="6" t="n">
        <f aca="false">$D$6*SIN(2*3.14*$D$7*A203)</f>
        <v>-0.719278670155921</v>
      </c>
      <c r="E203" s="6" t="n">
        <f aca="false">$E$6*SIN(2*3.14*$E$7*A203)</f>
        <v>-0.242079482849327</v>
      </c>
      <c r="F203" s="6" t="n">
        <f aca="false">$F$6*SIN(2*3.14*$F$7*A203)</f>
        <v>0.12829970840177</v>
      </c>
      <c r="G203" s="6" t="n">
        <f aca="false">SUM(B203:F203)</f>
        <v>-3.424336837074</v>
      </c>
    </row>
    <row r="204" customFormat="false" ht="13.2" hidden="false" customHeight="false" outlineLevel="0" collapsed="false">
      <c r="A204" s="6" t="n">
        <f aca="false">A203+$D$4</f>
        <v>0.00195</v>
      </c>
      <c r="B204" s="6" t="n">
        <f aca="false">$B$6*SIN(2*3.14*$B$7*A204)</f>
        <v>-1.20350957686841</v>
      </c>
      <c r="C204" s="6" t="n">
        <f aca="false">$C$6*SIN(2*3.14*$C$7*A204)</f>
        <v>-1.04436780389259</v>
      </c>
      <c r="D204" s="6" t="n">
        <f aca="false">$D$6*SIN(2*3.14*$D$7*A204)</f>
        <v>-0.76396263290927</v>
      </c>
      <c r="E204" s="6" t="n">
        <f aca="false">$E$6*SIN(2*3.14*$E$7*A204)</f>
        <v>-0.42731786154554</v>
      </c>
      <c r="F204" s="6" t="n">
        <f aca="false">$F$6*SIN(2*3.14*$F$7*A204)</f>
        <v>-0.108448350205933</v>
      </c>
      <c r="G204" s="6" t="n">
        <f aca="false">SUM(B204:F204)</f>
        <v>-3.54760622542175</v>
      </c>
    </row>
    <row r="205" customFormat="false" ht="13.2" hidden="false" customHeight="false" outlineLevel="0" collapsed="false">
      <c r="A205" s="6" t="n">
        <f aca="false">A204+$D$4</f>
        <v>0.00196</v>
      </c>
      <c r="B205" s="6" t="n">
        <f aca="false">$B$6*SIN(2*3.14*$B$7*A205)</f>
        <v>-0.973498324707542</v>
      </c>
      <c r="C205" s="6" t="n">
        <f aca="false">$C$6*SIN(2*3.14*$C$7*A205)</f>
        <v>-0.889273296306622</v>
      </c>
      <c r="D205" s="6" t="n">
        <f aca="false">$D$6*SIN(2*3.14*$D$7*A205)</f>
        <v>-0.733939789798056</v>
      </c>
      <c r="E205" s="6" t="n">
        <f aca="false">$E$6*SIN(2*3.14*$E$7*A205)</f>
        <v>-0.531299156435083</v>
      </c>
      <c r="F205" s="6" t="n">
        <f aca="false">$F$6*SIN(2*3.14*$F$7*A205)</f>
        <v>-0.311464959390683</v>
      </c>
      <c r="G205" s="6" t="n">
        <f aca="false">SUM(B205:F205)</f>
        <v>-3.43947552663799</v>
      </c>
    </row>
    <row r="206" customFormat="false" ht="13.2" hidden="false" customHeight="false" outlineLevel="0" collapsed="false">
      <c r="A206" s="6" t="n">
        <f aca="false">A205+$D$4</f>
        <v>0.00197</v>
      </c>
      <c r="B206" s="6" t="n">
        <f aca="false">$B$6*SIN(2*3.14*$B$7*A206)</f>
        <v>-0.739649012553727</v>
      </c>
      <c r="C206" s="6" t="n">
        <f aca="false">$C$6*SIN(2*3.14*$C$7*A206)</f>
        <v>-0.702707677557239</v>
      </c>
      <c r="D206" s="6" t="n">
        <f aca="false">$D$6*SIN(2*3.14*$D$7*A206)</f>
        <v>-0.632146031421101</v>
      </c>
      <c r="E206" s="6" t="n">
        <f aca="false">$E$6*SIN(2*3.14*$E$7*A206)</f>
        <v>-0.534250693465422</v>
      </c>
      <c r="F206" s="6" t="n">
        <f aca="false">$F$6*SIN(2*3.14*$F$7*A206)</f>
        <v>-0.417604442231357</v>
      </c>
      <c r="G206" s="6" t="n">
        <f aca="false">SUM(B206:F206)</f>
        <v>-3.02635785722885</v>
      </c>
    </row>
    <row r="207" customFormat="false" ht="13.2" hidden="false" customHeight="false" outlineLevel="0" collapsed="false">
      <c r="A207" s="6" t="n">
        <f aca="false">A206+$D$4</f>
        <v>0.00198</v>
      </c>
      <c r="B207" s="6" t="n">
        <f aca="false">$B$6*SIN(2*3.14*$B$7*A207)</f>
        <v>-0.502883601612852</v>
      </c>
      <c r="C207" s="6" t="n">
        <f aca="false">$C$6*SIN(2*3.14*$C$7*A207)</f>
        <v>-0.491273448080833</v>
      </c>
      <c r="D207" s="6" t="n">
        <f aca="false">$D$6*SIN(2*3.14*$D$7*A207)</f>
        <v>-0.468535622840205</v>
      </c>
      <c r="E207" s="6" t="n">
        <f aca="false">$E$6*SIN(2*3.14*$E$7*A207)</f>
        <v>-0.435611219963979</v>
      </c>
      <c r="F207" s="6" t="n">
        <f aca="false">$F$6*SIN(2*3.14*$F$7*A207)</f>
        <v>-0.393853492481986</v>
      </c>
      <c r="G207" s="6" t="n">
        <f aca="false">SUM(B207:F207)</f>
        <v>-2.29215738497985</v>
      </c>
    </row>
    <row r="208" customFormat="false" ht="13.2" hidden="false" customHeight="false" outlineLevel="0" collapsed="false">
      <c r="A208" s="6" t="n">
        <f aca="false">A207+$D$4</f>
        <v>0.00199</v>
      </c>
      <c r="B208" s="6" t="n">
        <f aca="false">$B$6*SIN(2*3.14*$B$7*A208)</f>
        <v>-0.264135549938581</v>
      </c>
      <c r="C208" s="6" t="n">
        <f aca="false">$C$6*SIN(2*3.14*$C$7*A208)</f>
        <v>-0.262453200874674</v>
      </c>
      <c r="D208" s="6" t="n">
        <f aca="false">$D$6*SIN(2*3.14*$D$7*A208)</f>
        <v>-0.259107790332619</v>
      </c>
      <c r="E208" s="6" t="n">
        <f aca="false">$E$6*SIN(2*3.14*$E$7*A208)</f>
        <v>-0.254137630238806</v>
      </c>
      <c r="F208" s="6" t="n">
        <f aca="false">$F$6*SIN(2*3.14*$F$7*A208)</f>
        <v>-0.247599534282232</v>
      </c>
      <c r="G208" s="6" t="n">
        <f aca="false">SUM(B208:F208)</f>
        <v>-1.28743370566691</v>
      </c>
    </row>
    <row r="209" customFormat="false" ht="13.2" hidden="false" customHeight="false" outlineLevel="0" collapsed="false">
      <c r="A209" s="6" t="n">
        <f aca="false">A208+$D$4</f>
        <v>0.002</v>
      </c>
      <c r="B209" s="6" t="n">
        <f aca="false">$B$6*SIN(2*3.14*$B$7*A209)</f>
        <v>-0.0243461322329637</v>
      </c>
      <c r="C209" s="6" t="n">
        <f aca="false">$C$6*SIN(2*3.14*$C$7*A209)</f>
        <v>-0.0243448148092646</v>
      </c>
      <c r="D209" s="6" t="n">
        <f aca="false">$D$6*SIN(2*3.14*$D$7*A209)</f>
        <v>-0.0243421800901972</v>
      </c>
      <c r="E209" s="6" t="n">
        <f aca="false">$E$6*SIN(2*3.14*$E$7*A209)</f>
        <v>-0.0243382283323824</v>
      </c>
      <c r="F209" s="6" t="n">
        <f aca="false">$F$6*SIN(2*3.14*$F$7*A209)</f>
        <v>-0.0243329599207091</v>
      </c>
      <c r="G209" s="6" t="n">
        <f aca="false">SUM(B209:F209)</f>
        <v>-0.121704315385517</v>
      </c>
    </row>
    <row r="210" customFormat="false" ht="13.2" hidden="false" customHeight="false" outlineLevel="0" collapsed="false">
      <c r="A210" s="6" t="n">
        <f aca="false">A209+$D$4</f>
        <v>0.00201</v>
      </c>
      <c r="B210" s="6" t="n">
        <f aca="false">$B$6*SIN(2*3.14*$B$7*A210)</f>
        <v>0.215539271170565</v>
      </c>
      <c r="C210" s="6" t="n">
        <f aca="false">$C$6*SIN(2*3.14*$C$7*A210)</f>
        <v>0.214625126838998</v>
      </c>
      <c r="D210" s="6" t="n">
        <f aca="false">$D$6*SIN(2*3.14*$D$7*A210)</f>
        <v>0.212803816893646</v>
      </c>
      <c r="E210" s="6" t="n">
        <f aca="false">$E$6*SIN(2*3.14*$E$7*A210)</f>
        <v>0.210089235345577</v>
      </c>
      <c r="F210" s="6" t="n">
        <f aca="false">$F$6*SIN(2*3.14*$F$7*A210)</f>
        <v>0.206502065277709</v>
      </c>
      <c r="G210" s="6" t="n">
        <f aca="false">SUM(B210:F210)</f>
        <v>1.0595595155265</v>
      </c>
    </row>
    <row r="211" customFormat="false" ht="13.2" hidden="false" customHeight="false" outlineLevel="0" collapsed="false">
      <c r="A211" s="6" t="n">
        <f aca="false">A210+$D$4</f>
        <v>0.00202</v>
      </c>
      <c r="B211" s="6" t="n">
        <f aca="false">$B$6*SIN(2*3.14*$B$7*A211)</f>
        <v>0.454574901510703</v>
      </c>
      <c r="C211" s="6" t="n">
        <f aca="false">$C$6*SIN(2*3.14*$C$7*A211)</f>
        <v>0.445999550603983</v>
      </c>
      <c r="D211" s="6" t="n">
        <f aca="false">$D$6*SIN(2*3.14*$D$7*A211)</f>
        <v>0.429140035033503</v>
      </c>
      <c r="E211" s="6" t="n">
        <f aca="false">$E$6*SIN(2*3.14*$E$7*A211)</f>
        <v>0.404566956362149</v>
      </c>
      <c r="F211" s="6" t="n">
        <f aca="false">$F$6*SIN(2*3.14*$F$7*A211)</f>
        <v>0.373107307750781</v>
      </c>
      <c r="G211" s="6" t="n">
        <f aca="false">SUM(B211:F211)</f>
        <v>2.10738875126112</v>
      </c>
    </row>
    <row r="212" customFormat="false" ht="13.2" hidden="false" customHeight="false" outlineLevel="0" collapsed="false">
      <c r="A212" s="6" t="n">
        <f aca="false">A211+$D$4</f>
        <v>0.00203</v>
      </c>
      <c r="B212" s="6" t="n">
        <f aca="false">$B$6*SIN(2*3.14*$B$7*A212)</f>
        <v>0.691818350293883</v>
      </c>
      <c r="C212" s="6" t="n">
        <f aca="false">$C$6*SIN(2*3.14*$C$7*A212)</f>
        <v>0.66159018608456</v>
      </c>
      <c r="D212" s="6" t="n">
        <f aca="false">$D$6*SIN(2*3.14*$D$7*A212)</f>
        <v>0.60351126705372</v>
      </c>
      <c r="E212" s="6" t="n">
        <f aca="false">$E$6*SIN(2*3.14*$E$7*A212)</f>
        <v>0.522113816216896</v>
      </c>
      <c r="F212" s="6" t="n">
        <f aca="false">$F$6*SIN(2*3.14*$F$7*A212)</f>
        <v>0.423662372818394</v>
      </c>
      <c r="G212" s="6" t="n">
        <f aca="false">SUM(B212:F212)</f>
        <v>2.90269599246745</v>
      </c>
    </row>
    <row r="213" customFormat="false" ht="13.2" hidden="false" customHeight="false" outlineLevel="0" collapsed="false">
      <c r="A213" s="6" t="n">
        <f aca="false">A212+$D$4</f>
        <v>0.00204</v>
      </c>
      <c r="B213" s="6" t="n">
        <f aca="false">$B$6*SIN(2*3.14*$B$7*A213)</f>
        <v>0.926334274781177</v>
      </c>
      <c r="C213" s="6" t="n">
        <f aca="false">$C$6*SIN(2*3.14*$C$7*A213)</f>
        <v>0.853767346340634</v>
      </c>
      <c r="D213" s="6" t="n">
        <f aca="false">$D$6*SIN(2*3.14*$D$7*A213)</f>
        <v>0.718866001247119</v>
      </c>
      <c r="E213" s="6" t="n">
        <f aca="false">$E$6*SIN(2*3.14*$E$7*A213)</f>
        <v>0.540377566380156</v>
      </c>
      <c r="F213" s="6" t="n">
        <f aca="false">$F$6*SIN(2*3.14*$F$7*A213)</f>
        <v>0.342442764744435</v>
      </c>
      <c r="G213" s="6" t="n">
        <f aca="false">SUM(B213:F213)</f>
        <v>3.38178795349352</v>
      </c>
    </row>
    <row r="214" customFormat="false" ht="13.2" hidden="false" customHeight="false" outlineLevel="0" collapsed="false">
      <c r="A214" s="6" t="n">
        <f aca="false">A213+$D$4</f>
        <v>0.00205</v>
      </c>
      <c r="B214" s="6" t="n">
        <f aca="false">$B$6*SIN(2*3.14*$B$7*A214)</f>
        <v>1.15719808561827</v>
      </c>
      <c r="C214" s="6" t="n">
        <f aca="false">$C$6*SIN(2*3.14*$C$7*A214)</f>
        <v>1.01572994019067</v>
      </c>
      <c r="D214" s="6" t="n">
        <f aca="false">$D$6*SIN(2*3.14*$D$7*A214)</f>
        <v>0.763923864252864</v>
      </c>
      <c r="E214" s="6" t="n">
        <f aca="false">$E$6*SIN(2*3.14*$E$7*A214)</f>
        <v>0.455885243956647</v>
      </c>
      <c r="F214" s="6" t="n">
        <f aca="false">$F$6*SIN(2*3.14*$F$7*A214)</f>
        <v>0.154710786705446</v>
      </c>
      <c r="G214" s="6" t="n">
        <f aca="false">SUM(B214:F214)</f>
        <v>3.5474479207239</v>
      </c>
    </row>
    <row r="215" customFormat="false" ht="13.2" hidden="false" customHeight="false" outlineLevel="0" collapsed="false">
      <c r="A215" s="6" t="n">
        <f aca="false">A214+$D$4</f>
        <v>0.00206</v>
      </c>
      <c r="B215" s="6" t="n">
        <f aca="false">$B$6*SIN(2*3.14*$B$7*A215)</f>
        <v>1.38349959206964</v>
      </c>
      <c r="C215" s="6" t="n">
        <f aca="false">$C$6*SIN(2*3.14*$C$7*A215)</f>
        <v>1.14174616075758</v>
      </c>
      <c r="D215" s="6" t="n">
        <f aca="false">$D$6*SIN(2*3.14*$D$7*A215)</f>
        <v>0.734278712525131</v>
      </c>
      <c r="E215" s="6" t="n">
        <f aca="false">$E$6*SIN(2*3.14*$E$7*A215)</f>
        <v>0.284703576649617</v>
      </c>
      <c r="F215" s="6" t="n">
        <f aca="false">$F$6*SIN(2*3.14*$F$7*A215)</f>
        <v>-0.0811419701838407</v>
      </c>
      <c r="G215" s="6" t="n">
        <f aca="false">SUM(B215:F215)</f>
        <v>3.46308607181813</v>
      </c>
    </row>
    <row r="216" customFormat="false" ht="13.2" hidden="false" customHeight="false" outlineLevel="0" collapsed="false">
      <c r="A216" s="6" t="n">
        <f aca="false">A215+$D$4</f>
        <v>0.00207</v>
      </c>
      <c r="B216" s="6" t="n">
        <f aca="false">$B$6*SIN(2*3.14*$B$7*A216)</f>
        <v>1.60434659048562</v>
      </c>
      <c r="C216" s="6" t="n">
        <f aca="false">$C$6*SIN(2*3.14*$C$7*A216)</f>
        <v>1.22735633236876</v>
      </c>
      <c r="D216" s="6" t="n">
        <f aca="false">$D$6*SIN(2*3.14*$D$7*A216)</f>
        <v>0.632829502766179</v>
      </c>
      <c r="E216" s="6" t="n">
        <f aca="false">$E$6*SIN(2*3.14*$E$7*A216)</f>
        <v>0.0593837970151334</v>
      </c>
      <c r="F216" s="6" t="n">
        <f aca="false">$F$6*SIN(2*3.14*$F$7*A216)</f>
        <v>-0.291756572152953</v>
      </c>
      <c r="G216" s="6" t="n">
        <f aca="false">SUM(B216:F216)</f>
        <v>3.23215965048274</v>
      </c>
    </row>
    <row r="217" customFormat="false" ht="13.2" hidden="false" customHeight="false" outlineLevel="0" collapsed="false">
      <c r="A217" s="6" t="n">
        <f aca="false">A216+$D$4</f>
        <v>0.00208</v>
      </c>
      <c r="B217" s="6" t="n">
        <f aca="false">$B$6*SIN(2*3.14*$B$7*A217)</f>
        <v>1.81886838185455</v>
      </c>
      <c r="C217" s="6" t="n">
        <f aca="false">$C$6*SIN(2*3.14*$C$7*A217)</f>
        <v>1.26953073712006</v>
      </c>
      <c r="D217" s="6" t="n">
        <f aca="false">$D$6*SIN(2*3.14*$D$7*A217)</f>
        <v>0.469496807124572</v>
      </c>
      <c r="E217" s="6" t="n">
        <f aca="false">$E$6*SIN(2*3.14*$E$7*A217)</f>
        <v>-0.17722817188886</v>
      </c>
      <c r="F217" s="6" t="n">
        <f aca="false">$F$6*SIN(2*3.14*$F$7*A217)</f>
        <v>-0.411624085404696</v>
      </c>
      <c r="G217" s="6" t="n">
        <f aca="false">SUM(B217:F217)</f>
        <v>2.96904366880562</v>
      </c>
    </row>
    <row r="218" customFormat="false" ht="13.2" hidden="false" customHeight="false" outlineLevel="0" collapsed="false">
      <c r="A218" s="6" t="n">
        <f aca="false">A217+$D$4</f>
        <v>0.00209</v>
      </c>
      <c r="B218" s="6" t="n">
        <f aca="false">$B$6*SIN(2*3.14*$B$7*A218)</f>
        <v>2.02621920457194</v>
      </c>
      <c r="C218" s="6" t="n">
        <f aca="false">$C$6*SIN(2*3.14*$C$7*A218)</f>
        <v>1.26677683566987</v>
      </c>
      <c r="D218" s="6" t="n">
        <f aca="false">$D$6*SIN(2*3.14*$D$7*A218)</f>
        <v>0.260252694729076</v>
      </c>
      <c r="E218" s="6" t="n">
        <f aca="false">$E$6*SIN(2*3.14*$E$7*A218)</f>
        <v>-0.380139128707868</v>
      </c>
      <c r="F218" s="6" t="n">
        <f aca="false">$F$6*SIN(2*3.14*$F$7*A218)</f>
        <v>-0.403461278308275</v>
      </c>
      <c r="G218" s="6" t="n">
        <f aca="false">SUM(B218:F218)</f>
        <v>2.76964832795474</v>
      </c>
    </row>
    <row r="219" customFormat="false" ht="13.2" hidden="false" customHeight="false" outlineLevel="0" collapsed="false">
      <c r="A219" s="6" t="n">
        <f aca="false">A218+$D$4</f>
        <v>0.0021</v>
      </c>
      <c r="B219" s="6" t="n">
        <f aca="false">$B$6*SIN(2*3.14*$B$7*A219)</f>
        <v>2.22558156889284</v>
      </c>
      <c r="C219" s="6" t="n">
        <f aca="false">$C$6*SIN(2*3.14*$C$7*A219)</f>
        <v>1.21919208775192</v>
      </c>
      <c r="D219" s="6" t="n">
        <f aca="false">$D$6*SIN(2*3.14*$D$7*A219)</f>
        <v>0.0255588460463391</v>
      </c>
      <c r="E219" s="6" t="n">
        <f aca="false">$E$6*SIN(2*3.14*$E$7*A219)</f>
        <v>-0.510764323991215</v>
      </c>
      <c r="F219" s="6" t="n">
        <f aca="false">$F$6*SIN(2*3.14*$F$7*A219)</f>
        <v>-0.269807085888511</v>
      </c>
      <c r="G219" s="6" t="n">
        <f aca="false">SUM(B219:F219)</f>
        <v>2.68976109281138</v>
      </c>
    </row>
    <row r="220" customFormat="false" ht="13.2" hidden="false" customHeight="false" outlineLevel="0" collapsed="false">
      <c r="A220" s="6" t="n">
        <f aca="false">A219+$D$4</f>
        <v>0.00211</v>
      </c>
      <c r="B220" s="6" t="n">
        <f aca="false">$B$6*SIN(2*3.14*$B$7*A220)</f>
        <v>2.41616947992116</v>
      </c>
      <c r="C220" s="6" t="n">
        <f aca="false">$C$6*SIN(2*3.14*$C$7*A220)</f>
        <v>1.12846050310499</v>
      </c>
      <c r="D220" s="6" t="n">
        <f aca="false">$D$6*SIN(2*3.14*$D$7*A220)</f>
        <v>-0.211634365389839</v>
      </c>
      <c r="E220" s="6" t="n">
        <f aca="false">$E$6*SIN(2*3.14*$E$7*A220)</f>
        <v>-0.544264584384405</v>
      </c>
      <c r="F220" s="6" t="n">
        <f aca="false">$F$6*SIN(2*3.14*$F$7*A220)</f>
        <v>-0.0522329070944089</v>
      </c>
      <c r="G220" s="6" t="n">
        <f aca="false">SUM(B220:F220)</f>
        <v>2.73649812615749</v>
      </c>
    </row>
    <row r="221" customFormat="false" ht="13.2" hidden="false" customHeight="false" outlineLevel="0" collapsed="false">
      <c r="A221" s="6" t="n">
        <f aca="false">A220+$D$4</f>
        <v>0.00212</v>
      </c>
      <c r="B221" s="6" t="n">
        <f aca="false">$B$6*SIN(2*3.14*$B$7*A221)</f>
        <v>2.59723153642906</v>
      </c>
      <c r="C221" s="6" t="n">
        <f aca="false">$C$6*SIN(2*3.14*$C$7*A221)</f>
        <v>0.997793044881018</v>
      </c>
      <c r="D221" s="6" t="n">
        <f aca="false">$D$6*SIN(2*3.14*$D$7*A221)</f>
        <v>-0.428132156960727</v>
      </c>
      <c r="E221" s="6" t="n">
        <f aca="false">$E$6*SIN(2*3.14*$E$7*A221)</f>
        <v>-0.474269632135718</v>
      </c>
      <c r="F221" s="6" t="n">
        <f aca="false">$F$6*SIN(2*3.14*$F$7*A221)</f>
        <v>0.18158763838506</v>
      </c>
      <c r="G221" s="6" t="n">
        <f aca="false">SUM(B221:F221)</f>
        <v>2.87421043059869</v>
      </c>
    </row>
    <row r="222" customFormat="false" ht="13.2" hidden="false" customHeight="false" outlineLevel="0" collapsed="false">
      <c r="A222" s="6" t="n">
        <f aca="false">A221+$D$4</f>
        <v>0.00213</v>
      </c>
      <c r="B222" s="6" t="n">
        <f aca="false">$B$6*SIN(2*3.14*$B$7*A222)</f>
        <v>2.76805389328947</v>
      </c>
      <c r="C222" s="6" t="n">
        <f aca="false">$C$6*SIN(2*3.14*$C$7*A222)</f>
        <v>0.831813994636973</v>
      </c>
      <c r="D222" s="6" t="n">
        <f aca="false">$D$6*SIN(2*3.14*$D$7*A222)</f>
        <v>-0.602763521357489</v>
      </c>
      <c r="E222" s="6" t="n">
        <f aca="false">$E$6*SIN(2*3.14*$E$7*A222)</f>
        <v>-0.314089432057639</v>
      </c>
      <c r="F222" s="6" t="n">
        <f aca="false">$F$6*SIN(2*3.14*$F$7*A222)</f>
        <v>0.358927709718196</v>
      </c>
      <c r="G222" s="6" t="n">
        <f aca="false">SUM(B222:F222)</f>
        <v>3.04194264422951</v>
      </c>
    </row>
    <row r="223" customFormat="false" ht="13.2" hidden="false" customHeight="false" outlineLevel="0" collapsed="false">
      <c r="A223" s="6" t="n">
        <f aca="false">A222+$D$4</f>
        <v>0.00214</v>
      </c>
      <c r="B223" s="6" t="n">
        <f aca="false">$B$6*SIN(2*3.14*$B$7*A223)</f>
        <v>2.92796307584186</v>
      </c>
      <c r="C223" s="6" t="n">
        <f aca="false">$C$6*SIN(2*3.14*$C$7*A223)</f>
        <v>0.636397300418658</v>
      </c>
      <c r="D223" s="6" t="n">
        <f aca="false">$D$6*SIN(2*3.14*$D$7*A223)</f>
        <v>-0.718451508902417</v>
      </c>
      <c r="E223" s="6" t="n">
        <f aca="false">$E$6*SIN(2*3.14*$E$7*A223)</f>
        <v>-0.0941832209694226</v>
      </c>
      <c r="F223" s="6" t="n">
        <f aca="false">$F$6*SIN(2*3.14*$F$7*A223)</f>
        <v>0.424627983268673</v>
      </c>
      <c r="G223" s="6" t="n">
        <f aca="false">SUM(B223:F223)</f>
        <v>3.17635362965735</v>
      </c>
    </row>
    <row r="224" customFormat="false" ht="13.2" hidden="false" customHeight="false" outlineLevel="0" collapsed="false">
      <c r="A224" s="6" t="n">
        <f aca="false">A223+$D$4</f>
        <v>0.00215</v>
      </c>
      <c r="B224" s="6" t="n">
        <f aca="false">$B$6*SIN(2*3.14*$B$7*A224)</f>
        <v>3.07632863509572</v>
      </c>
      <c r="C224" s="6" t="n">
        <f aca="false">$C$6*SIN(2*3.14*$C$7*A224)</f>
        <v>0.418458699528063</v>
      </c>
      <c r="D224" s="6" t="n">
        <f aca="false">$D$6*SIN(2*3.14*$D$7*A224)</f>
        <v>-0.763883157869259</v>
      </c>
      <c r="E224" s="6" t="n">
        <f aca="false">$E$6*SIN(2*3.14*$E$7*A224)</f>
        <v>0.143632500972879</v>
      </c>
      <c r="F224" s="6" t="n">
        <f aca="false">$F$6*SIN(2*3.14*$F$7*A224)</f>
        <v>0.358253243100664</v>
      </c>
      <c r="G224" s="6" t="n">
        <f aca="false">SUM(B224:F224)</f>
        <v>3.23278992082807</v>
      </c>
    </row>
    <row r="225" customFormat="false" ht="13.2" hidden="false" customHeight="false" outlineLevel="0" collapsed="false">
      <c r="A225" s="6" t="n">
        <f aca="false">A224+$D$4</f>
        <v>0.00216000000000001</v>
      </c>
      <c r="B225" s="6" t="n">
        <f aca="false">$B$6*SIN(2*3.14*$B$7*A225)</f>
        <v>3.21256563330352</v>
      </c>
      <c r="C225" s="6" t="n">
        <f aca="false">$C$6*SIN(2*3.14*$C$7*A225)</f>
        <v>0.185710972686164</v>
      </c>
      <c r="D225" s="6" t="n">
        <f aca="false">$D$6*SIN(2*3.14*$D$7*A225)</f>
        <v>-0.734615772721266</v>
      </c>
      <c r="E225" s="6" t="n">
        <f aca="false">$E$6*SIN(2*3.14*$E$7*A225)</f>
        <v>0.354135631471654</v>
      </c>
      <c r="F225" s="6" t="n">
        <f aca="false">$F$6*SIN(2*3.14*$F$7*A225)</f>
        <v>0.180448489222809</v>
      </c>
      <c r="G225" s="6" t="n">
        <f aca="false">SUM(B225:F225)</f>
        <v>3.19824495396288</v>
      </c>
    </row>
    <row r="226" customFormat="false" ht="13.2" hidden="false" customHeight="false" outlineLevel="0" collapsed="false">
      <c r="A226" s="6" t="n">
        <f aca="false">A225+$D$4</f>
        <v>0.00217000000000001</v>
      </c>
      <c r="B226" s="6" t="n">
        <f aca="false">$B$6*SIN(2*3.14*$B$7*A226)</f>
        <v>3.33613695010344</v>
      </c>
      <c r="C226" s="6" t="n">
        <f aca="false">$C$6*SIN(2*3.14*$C$7*A226)</f>
        <v>-0.0536090089282025</v>
      </c>
      <c r="D226" s="6" t="n">
        <f aca="false">$D$6*SIN(2*3.14*$D$7*A226)</f>
        <v>-0.633511368910803</v>
      </c>
      <c r="E226" s="6" t="n">
        <f aca="false">$E$6*SIN(2*3.14*$E$7*A226)</f>
        <v>0.497297723191142</v>
      </c>
      <c r="F226" s="6" t="n">
        <f aca="false">$F$6*SIN(2*3.14*$F$7*A226)</f>
        <v>-0.053482421264236</v>
      </c>
      <c r="G226" s="6" t="n">
        <f aca="false">SUM(B226:F226)</f>
        <v>3.09283187419134</v>
      </c>
    </row>
    <row r="227" customFormat="false" ht="13.2" hidden="false" customHeight="false" outlineLevel="0" collapsed="false">
      <c r="A227" s="6" t="n">
        <f aca="false">A226+$D$4</f>
        <v>0.00218000000000001</v>
      </c>
      <c r="B227" s="6" t="n">
        <f aca="false">$B$6*SIN(2*3.14*$B$7*A227)</f>
        <v>3.44655540014012</v>
      </c>
      <c r="C227" s="6" t="n">
        <f aca="false">$C$6*SIN(2*3.14*$C$7*A227)</f>
        <v>-0.291031784041095</v>
      </c>
      <c r="D227" s="6" t="n">
        <f aca="false">$D$6*SIN(2*3.14*$D$7*A227)</f>
        <v>-0.470456800509188</v>
      </c>
      <c r="E227" s="6" t="n">
        <f aca="false">$E$6*SIN(2*3.14*$E$7*A227)</f>
        <v>0.545895635861206</v>
      </c>
      <c r="F227" s="6" t="n">
        <f aca="false">$F$6*SIN(2*3.14*$F$7*A227)</f>
        <v>-0.270778319927992</v>
      </c>
      <c r="G227" s="6" t="n">
        <f aca="false">SUM(B227:F227)</f>
        <v>2.96018413152305</v>
      </c>
    </row>
    <row r="228" customFormat="false" ht="13.2" hidden="false" customHeight="false" outlineLevel="0" collapsed="false">
      <c r="A228" s="6" t="n">
        <f aca="false">A227+$D$4</f>
        <v>0.00219000000000001</v>
      </c>
      <c r="B228" s="6" t="n">
        <f aca="false">$B$6*SIN(2*3.14*$B$7*A228)</f>
        <v>3.54338565381429</v>
      </c>
      <c r="C228" s="6" t="n">
        <f aca="false">$C$6*SIN(2*3.14*$C$7*A228)</f>
        <v>-0.518155032938951</v>
      </c>
      <c r="D228" s="6" t="n">
        <f aca="false">$D$6*SIN(2*3.14*$D$7*A228)</f>
        <v>-0.261396938982887</v>
      </c>
      <c r="E228" s="6" t="n">
        <f aca="false">$E$6*SIN(2*3.14*$E$7*A228)</f>
        <v>0.490688181555887</v>
      </c>
      <c r="F228" s="6" t="n">
        <f aca="false">$F$6*SIN(2*3.14*$F$7*A228)</f>
        <v>-0.403852142496195</v>
      </c>
      <c r="G228" s="6" t="n">
        <f aca="false">SUM(B228:F228)</f>
        <v>2.85066972095214</v>
      </c>
    </row>
    <row r="229" customFormat="false" ht="13.2" hidden="false" customHeight="false" outlineLevel="0" collapsed="false">
      <c r="A229" s="6" t="n">
        <f aca="false">A228+$D$4</f>
        <v>0.00220000000000001</v>
      </c>
      <c r="B229" s="6" t="n">
        <f aca="false">$B$6*SIN(2*3.14*$B$7*A229)</f>
        <v>3.62624595358895</v>
      </c>
      <c r="C229" s="6" t="n">
        <f aca="false">$C$6*SIN(2*3.14*$C$7*A229)</f>
        <v>-0.726940933004643</v>
      </c>
      <c r="D229" s="6" t="n">
        <f aca="false">$D$6*SIN(2*3.14*$D$7*A229)</f>
        <v>-0.0267754471713091</v>
      </c>
      <c r="E229" s="6" t="n">
        <f aca="false">$E$6*SIN(2*3.14*$E$7*A229)</f>
        <v>0.342173392641574</v>
      </c>
      <c r="F229" s="6" t="n">
        <f aca="false">$F$6*SIN(2*3.14*$F$7*A229)</f>
        <v>-0.411313006516925</v>
      </c>
      <c r="G229" s="6" t="n">
        <f aca="false">SUM(B229:F229)</f>
        <v>2.80338995953764</v>
      </c>
    </row>
    <row r="230" customFormat="false" ht="13.2" hidden="false" customHeight="false" outlineLevel="0" collapsed="false">
      <c r="A230" s="6" t="n">
        <f aca="false">A229+$D$4</f>
        <v>0.00221000000000001</v>
      </c>
      <c r="B230" s="6" t="n">
        <f aca="false">$B$6*SIN(2*3.14*$B$7*A230)</f>
        <v>3.69480961908519</v>
      </c>
      <c r="C230" s="6" t="n">
        <f aca="false">$C$6*SIN(2*3.14*$C$7*A230)</f>
        <v>-0.910000614812306</v>
      </c>
      <c r="D230" s="6" t="n">
        <f aca="false">$D$6*SIN(2*3.14*$D$7*A230)</f>
        <v>0.210464377065962</v>
      </c>
      <c r="E230" s="6" t="n">
        <f aca="false">$E$6*SIN(2*3.14*$E$7*A230)</f>
        <v>0.128592257233514</v>
      </c>
      <c r="F230" s="6" t="n">
        <f aca="false">$F$6*SIN(2*3.14*$F$7*A230)</f>
        <v>-0.290840307233274</v>
      </c>
      <c r="G230" s="6" t="n">
        <f aca="false">SUM(B230:F230)</f>
        <v>2.83302533133908</v>
      </c>
    </row>
    <row r="231" customFormat="false" ht="13.2" hidden="false" customHeight="false" outlineLevel="0" collapsed="false">
      <c r="A231" s="6" t="n">
        <f aca="false">A230+$D$4</f>
        <v>0.00222000000000001</v>
      </c>
      <c r="B231" s="6" t="n">
        <f aca="false">$B$6*SIN(2*3.14*$B$7*A231)</f>
        <v>3.74880633503402</v>
      </c>
      <c r="C231" s="6" t="n">
        <f aca="false">$C$6*SIN(2*3.14*$C$7*A231)</f>
        <v>-1.06085565196632</v>
      </c>
      <c r="D231" s="6" t="n">
        <f aca="false">$D$6*SIN(2*3.14*$D$7*A231)</f>
        <v>0.427123192911493</v>
      </c>
      <c r="E231" s="6" t="n">
        <f aca="false">$E$6*SIN(2*3.14*$E$7*A231)</f>
        <v>-0.109441476025523</v>
      </c>
      <c r="F231" s="6" t="n">
        <f aca="false">$F$6*SIN(2*3.14*$F$7*A231)</f>
        <v>-0.0799055115233993</v>
      </c>
      <c r="G231" s="6" t="n">
        <f aca="false">SUM(B231:F231)</f>
        <v>2.92572688843027</v>
      </c>
    </row>
    <row r="232" customFormat="false" ht="13.2" hidden="false" customHeight="false" outlineLevel="0" collapsed="false">
      <c r="A232" s="6" t="n">
        <f aca="false">A231+$D$4</f>
        <v>0.00223000000000001</v>
      </c>
      <c r="B232" s="6" t="n">
        <f aca="false">$B$6*SIN(2*3.14*$B$7*A232)</f>
        <v>3.78802321700619</v>
      </c>
      <c r="C232" s="6" t="n">
        <f aca="false">$C$6*SIN(2*3.14*$C$7*A232)</f>
        <v>-1.17416733063873</v>
      </c>
      <c r="D232" s="6" t="n">
        <f aca="false">$D$6*SIN(2*3.14*$D$7*A232)</f>
        <v>0.602014246724513</v>
      </c>
      <c r="E232" s="6" t="n">
        <f aca="false">$E$6*SIN(2*3.14*$E$7*A232)</f>
        <v>-0.326664248663425</v>
      </c>
      <c r="F232" s="6" t="n">
        <f aca="false">$F$6*SIN(2*3.14*$F$7*A232)</f>
        <v>0.155882854715188</v>
      </c>
      <c r="G232" s="6" t="n">
        <f aca="false">SUM(B232:F232)</f>
        <v>3.04508873914374</v>
      </c>
    </row>
    <row r="233" customFormat="false" ht="13.2" hidden="false" customHeight="false" outlineLevel="0" collapsed="false">
      <c r="A233" s="6" t="n">
        <f aca="false">A232+$D$4</f>
        <v>0.00224000000000001</v>
      </c>
      <c r="B233" s="6" t="n">
        <f aca="false">$B$6*SIN(2*3.14*$B$7*A233)</f>
        <v>3.81230565071843</v>
      </c>
      <c r="C233" s="6" t="n">
        <f aca="false">$C$6*SIN(2*3.14*$C$7*A233)</f>
        <v>-1.24592558502588</v>
      </c>
      <c r="D233" s="6" t="n">
        <f aca="false">$D$6*SIN(2*3.14*$D$7*A233)</f>
        <v>0.718035194173185</v>
      </c>
      <c r="E233" s="6" t="n">
        <f aca="false">$E$6*SIN(2*3.14*$E$7*A233)</f>
        <v>-0.481769832625243</v>
      </c>
      <c r="F233" s="6" t="n">
        <f aca="false">$F$6*SIN(2*3.14*$F$7*A233)</f>
        <v>0.343185885586804</v>
      </c>
      <c r="G233" s="6" t="n">
        <f aca="false">SUM(B233:F233)</f>
        <v>3.14583131282729</v>
      </c>
    </row>
    <row r="234" customFormat="false" ht="13.2" hidden="false" customHeight="false" outlineLevel="0" collapsed="false">
      <c r="A234" s="6" t="n">
        <f aca="false">A233+$D$4</f>
        <v>0.00225000000000001</v>
      </c>
      <c r="B234" s="6" t="n">
        <f aca="false">$B$6*SIN(2*3.14*$B$7*A234)</f>
        <v>3.82155790160705</v>
      </c>
      <c r="C234" s="6" t="n">
        <f aca="false">$C$6*SIN(2*3.14*$C$7*A234)</f>
        <v>-1.27359091235615</v>
      </c>
      <c r="D234" s="6" t="n">
        <f aca="false">$D$6*SIN(2*3.14*$D$7*A234)</f>
        <v>0.763840513861711</v>
      </c>
      <c r="E234" s="6" t="n">
        <f aca="false">$E$6*SIN(2*3.14*$E$7*A234)</f>
        <v>-0.545263960132682</v>
      </c>
      <c r="F234" s="6" t="n">
        <f aca="false">$F$6*SIN(2*3.14*$F$7*A234)</f>
        <v>0.42374540841649</v>
      </c>
      <c r="G234" s="6" t="n">
        <f aca="false">SUM(B234:F234)</f>
        <v>3.19028895139642</v>
      </c>
    </row>
    <row r="235" customFormat="false" ht="13.2" hidden="false" customHeight="false" outlineLevel="0" collapsed="false">
      <c r="A235" s="6" t="n">
        <f aca="false">A234+$D$4</f>
        <v>0.00226000000000001</v>
      </c>
      <c r="B235" s="6" t="n">
        <f aca="false">$B$6*SIN(2*3.14*$B$7*A235)</f>
        <v>3.8157434922657</v>
      </c>
      <c r="C235" s="6" t="n">
        <f aca="false">$C$6*SIN(2*3.14*$C$7*A235)</f>
        <v>-1.25618424511969</v>
      </c>
      <c r="D235" s="6" t="n">
        <f aca="false">$D$6*SIN(2*3.14*$D$7*A235)</f>
        <v>0.734950969531497</v>
      </c>
      <c r="E235" s="6" t="n">
        <f aca="false">$E$6*SIN(2*3.14*$E$7*A235)</f>
        <v>-0.505072837636742</v>
      </c>
      <c r="F235" s="6" t="n">
        <f aca="false">$F$6*SIN(2*3.14*$F$7*A235)</f>
        <v>0.372504430961337</v>
      </c>
      <c r="G235" s="6" t="n">
        <f aca="false">SUM(B235:F235)</f>
        <v>3.1619418100021</v>
      </c>
    </row>
    <row r="236" customFormat="false" ht="13.2" hidden="false" customHeight="false" outlineLevel="0" collapsed="false">
      <c r="A236" s="6" t="n">
        <f aca="false">A235+$D$4</f>
        <v>0.00227000000000001</v>
      </c>
      <c r="B236" s="6" t="n">
        <f aca="false">$B$6*SIN(2*3.14*$B$7*A236)</f>
        <v>3.79488534625911</v>
      </c>
      <c r="C236" s="6" t="n">
        <f aca="false">$C$6*SIN(2*3.14*$C$7*A236)</f>
        <v>-1.19432159996949</v>
      </c>
      <c r="D236" s="6" t="n">
        <f aca="false">$D$6*SIN(2*3.14*$D$7*A236)</f>
        <v>0.634191628125375</v>
      </c>
      <c r="E236" s="6" t="n">
        <f aca="false">$E$6*SIN(2*3.14*$E$7*A236)</f>
        <v>-0.368839050909816</v>
      </c>
      <c r="F236" s="6" t="n">
        <f aca="false">$F$6*SIN(2*3.14*$F$7*A236)</f>
        <v>0.205400793088244</v>
      </c>
      <c r="G236" s="6" t="n">
        <f aca="false">SUM(B236:F236)</f>
        <v>3.07131711659342</v>
      </c>
    </row>
    <row r="237" customFormat="false" ht="13.2" hidden="false" customHeight="false" outlineLevel="0" collapsed="false">
      <c r="A237" s="6" t="n">
        <f aca="false">A236+$D$4</f>
        <v>0.00228000000000001</v>
      </c>
      <c r="B237" s="6" t="n">
        <f aca="false">$B$6*SIN(2*3.14*$B$7*A237)</f>
        <v>3.75906569774597</v>
      </c>
      <c r="C237" s="6" t="n">
        <f aca="false">$C$6*SIN(2*3.14*$C$7*A237)</f>
        <v>-1.09019227707961</v>
      </c>
      <c r="D237" s="6" t="n">
        <f aca="false">$D$6*SIN(2*3.14*$D$7*A237)</f>
        <v>0.471415600559005</v>
      </c>
      <c r="E237" s="6" t="n">
        <f aca="false">$E$6*SIN(2*3.14*$E$7*A237)</f>
        <v>-0.162468280995358</v>
      </c>
      <c r="F237" s="6" t="n">
        <f aca="false">$F$6*SIN(2*3.14*$F$7*A237)</f>
        <v>-0.0255900911130171</v>
      </c>
      <c r="G237" s="6" t="n">
        <f aca="false">SUM(B237:F237)</f>
        <v>2.952230649117</v>
      </c>
    </row>
    <row r="238" customFormat="false" ht="13.2" hidden="false" customHeight="false" outlineLevel="0" collapsed="false">
      <c r="A238" s="6" t="n">
        <f aca="false">A237+$D$4</f>
        <v>0.00229000000000001</v>
      </c>
      <c r="B238" s="6" t="n">
        <f aca="false">$B$6*SIN(2*3.14*$B$7*A238)</f>
        <v>3.70842576726713</v>
      </c>
      <c r="C238" s="6" t="n">
        <f aca="false">$C$6*SIN(2*3.14*$C$7*A238)</f>
        <v>-0.947481381478654</v>
      </c>
      <c r="D238" s="6" t="n">
        <f aca="false">$D$6*SIN(2*3.14*$D$7*A238)</f>
        <v>0.26254052019161</v>
      </c>
      <c r="E238" s="6" t="n">
        <f aca="false">$E$6*SIN(2*3.14*$E$7*A238)</f>
        <v>0.0747968182060165</v>
      </c>
      <c r="F238" s="6" t="n">
        <f aca="false">$F$6*SIN(2*3.14*$F$7*A238)</f>
        <v>-0.248621510163649</v>
      </c>
      <c r="G238" s="6" t="n">
        <f aca="false">SUM(B238:F238)</f>
        <v>2.84966021402245</v>
      </c>
    </row>
    <row r="239" customFormat="false" ht="13.2" hidden="false" customHeight="false" outlineLevel="0" collapsed="false">
      <c r="A239" s="6" t="n">
        <f aca="false">A238+$D$4</f>
        <v>0.00230000000000001</v>
      </c>
      <c r="B239" s="6" t="n">
        <f aca="false">$B$6*SIN(2*3.14*$B$7*A239)</f>
        <v>3.64316520497737</v>
      </c>
      <c r="C239" s="6" t="n">
        <f aca="false">$C$6*SIN(2*3.14*$C$7*A239)</f>
        <v>-0.771239408305015</v>
      </c>
      <c r="D239" s="6" t="n">
        <f aca="false">$D$6*SIN(2*3.14*$D$7*A239)</f>
        <v>0.0279919803791653</v>
      </c>
      <c r="E239" s="6" t="n">
        <f aca="false">$E$6*SIN(2*3.14*$E$7*A239)</f>
        <v>0.297838848651361</v>
      </c>
      <c r="F239" s="6" t="n">
        <f aca="false">$F$6*SIN(2*3.14*$F$7*A239)</f>
        <v>-0.394322440741037</v>
      </c>
      <c r="G239" s="6" t="n">
        <f aca="false">SUM(B239:F239)</f>
        <v>2.80343418496184</v>
      </c>
    </row>
    <row r="240" customFormat="false" ht="13.2" hidden="false" customHeight="false" outlineLevel="0" collapsed="false">
      <c r="A240" s="6" t="n">
        <f aca="false">A239+$D$4</f>
        <v>0.00231000000000001</v>
      </c>
      <c r="B240" s="6" t="n">
        <f aca="false">$B$6*SIN(2*3.14*$B$7*A240)</f>
        <v>3.5635413035159</v>
      </c>
      <c r="C240" s="6" t="n">
        <f aca="false">$C$6*SIN(2*3.14*$C$7*A240)</f>
        <v>-0.567703507321817</v>
      </c>
      <c r="D240" s="6" t="n">
        <f aca="false">$D$6*SIN(2*3.14*$D$7*A240)</f>
        <v>-0.209293854889728</v>
      </c>
      <c r="E240" s="6" t="n">
        <f aca="false">$E$6*SIN(2*3.14*$E$7*A240)</f>
        <v>0.46424501510962</v>
      </c>
      <c r="F240" s="6" t="n">
        <f aca="false">$F$6*SIN(2*3.14*$F$7*A240)</f>
        <v>-0.417374502608737</v>
      </c>
      <c r="G240" s="6" t="n">
        <f aca="false">SUM(B240:F240)</f>
        <v>2.83341445380524</v>
      </c>
    </row>
    <row r="241" customFormat="false" ht="13.2" hidden="false" customHeight="false" outlineLevel="0" collapsed="false">
      <c r="A241" s="6" t="n">
        <f aca="false">A240+$D$4</f>
        <v>0.00232000000000001</v>
      </c>
      <c r="B241" s="6" t="n">
        <f aca="false">$B$6*SIN(2*3.14*$B$7*A241)</f>
        <v>3.46986798361884</v>
      </c>
      <c r="C241" s="6" t="n">
        <f aca="false">$C$6*SIN(2*3.14*$C$7*A241)</f>
        <v>-0.344076752086061</v>
      </c>
      <c r="D241" s="6" t="n">
        <f aca="false">$D$6*SIN(2*3.14*$D$7*A241)</f>
        <v>-0.426113145445103</v>
      </c>
      <c r="E241" s="6" t="n">
        <f aca="false">$E$6*SIN(2*3.14*$E$7*A241)</f>
        <v>0.542372175482917</v>
      </c>
      <c r="F241" s="6" t="n">
        <f aca="false">$F$6*SIN(2*3.14*$F$7*A241)</f>
        <v>-0.310607651616621</v>
      </c>
      <c r="G241" s="6" t="n">
        <f aca="false">SUM(B241:F241)</f>
        <v>2.93144260995397</v>
      </c>
    </row>
    <row r="242" customFormat="false" ht="13.2" hidden="false" customHeight="false" outlineLevel="0" collapsed="false">
      <c r="A242" s="6" t="n">
        <f aca="false">A241+$D$4</f>
        <v>0.00233000000000001</v>
      </c>
      <c r="B242" s="6" t="n">
        <f aca="false">$B$6*SIN(2*3.14*$B$7*A242)</f>
        <v>3.36251455647282</v>
      </c>
      <c r="C242" s="6" t="n">
        <f aca="false">$C$6*SIN(2*3.14*$C$7*A242)</f>
        <v>-0.108273225368894</v>
      </c>
      <c r="D242" s="6" t="n">
        <f aca="false">$D$6*SIN(2*3.14*$D$7*A242)</f>
        <v>-0.60126344505535</v>
      </c>
      <c r="E242" s="6" t="n">
        <f aca="false">$E$6*SIN(2*3.14*$E$7*A242)</f>
        <v>0.517363976247744</v>
      </c>
      <c r="F242" s="6" t="n">
        <f aca="false">$F$6*SIN(2*3.14*$F$7*A242)</f>
        <v>-0.107230328717911</v>
      </c>
      <c r="G242" s="6" t="n">
        <f aca="false">SUM(B242:F242)</f>
        <v>3.06311153357841</v>
      </c>
    </row>
    <row r="243" customFormat="false" ht="13.2" hidden="false" customHeight="false" outlineLevel="0" collapsed="false">
      <c r="A243" s="6" t="n">
        <f aca="false">A242+$D$4</f>
        <v>0.00234000000000001</v>
      </c>
      <c r="B243" s="6" t="n">
        <f aca="false">$B$6*SIN(2*3.14*$B$7*A243)</f>
        <v>3.24190426768945</v>
      </c>
      <c r="C243" s="6" t="n">
        <f aca="false">$C$6*SIN(2*3.14*$C$7*A243)</f>
        <v>0.131362057823764</v>
      </c>
      <c r="D243" s="6" t="n">
        <f aca="false">$D$6*SIN(2*3.14*$D$7*A243)</f>
        <v>-0.717617058115432</v>
      </c>
      <c r="E243" s="6" t="n">
        <f aca="false">$E$6*SIN(2*3.14*$E$7*A243)</f>
        <v>0.393975878207348</v>
      </c>
      <c r="F243" s="6" t="n">
        <f aca="false">$F$6*SIN(2*3.14*$F$7*A243)</f>
        <v>0.129499593855076</v>
      </c>
      <c r="G243" s="6" t="n">
        <f aca="false">SUM(B243:F243)</f>
        <v>3.17912473946021</v>
      </c>
    </row>
    <row r="244" customFormat="false" ht="13.2" hidden="false" customHeight="false" outlineLevel="0" collapsed="false">
      <c r="A244" s="6" t="n">
        <f aca="false">A243+$D$4</f>
        <v>0.00235000000000001</v>
      </c>
      <c r="B244" s="6" t="n">
        <f aca="false">$B$6*SIN(2*3.14*$B$7*A244)</f>
        <v>3.10851262864083</v>
      </c>
      <c r="C244" s="6" t="n">
        <f aca="false">$C$6*SIN(2*3.14*$C$7*A244)</f>
        <v>0.36634847779114</v>
      </c>
      <c r="D244" s="6" t="n">
        <f aca="false">$D$6*SIN(2*3.14*$D$7*A244)</f>
        <v>-0.763795932338387</v>
      </c>
      <c r="E244" s="6" t="n">
        <f aca="false">$E$6*SIN(2*3.14*$E$7*A244)</f>
        <v>0.195670876769753</v>
      </c>
      <c r="F244" s="6" t="n">
        <f aca="false">$F$6*SIN(2*3.14*$F$7*A244)</f>
        <v>0.325950351349749</v>
      </c>
      <c r="G244" s="6" t="n">
        <f aca="false">SUM(B244:F244)</f>
        <v>3.23268640221309</v>
      </c>
    </row>
    <row r="245" customFormat="false" ht="13.2" hidden="false" customHeight="false" outlineLevel="0" collapsed="false">
      <c r="A245" s="6" t="n">
        <f aca="false">A244+$D$4</f>
        <v>0.00236000000000001</v>
      </c>
      <c r="B245" s="6" t="n">
        <f aca="false">$B$6*SIN(2*3.14*$B$7*A245)</f>
        <v>2.96286554173503</v>
      </c>
      <c r="C245" s="6" t="n">
        <f aca="false">$C$6*SIN(2*3.14*$C$7*A245)</f>
        <v>0.588369936686373</v>
      </c>
      <c r="D245" s="6" t="n">
        <f aca="false">$D$6*SIN(2*3.14*$D$7*A245)</f>
        <v>-0.735284302105576</v>
      </c>
      <c r="E245" s="6" t="n">
        <f aca="false">$E$6*SIN(2*3.14*$E$7*A245)</f>
        <v>-0.0398421289733377</v>
      </c>
      <c r="F245" s="6" t="n">
        <f aca="false">$F$6*SIN(2*3.14*$F$7*A245)</f>
        <v>0.421018489652272</v>
      </c>
      <c r="G245" s="6" t="n">
        <f aca="false">SUM(B245:F245)</f>
        <v>3.19712753699476</v>
      </c>
    </row>
    <row r="246" customFormat="false" ht="13.2" hidden="false" customHeight="false" outlineLevel="0" collapsed="false">
      <c r="A246" s="6" t="n">
        <f aca="false">A245+$D$4</f>
        <v>0.00237000000000001</v>
      </c>
      <c r="B246" s="6" t="n">
        <f aca="false">$B$6*SIN(2*3.14*$B$7*A246)</f>
        <v>2.80553722702273</v>
      </c>
      <c r="C246" s="6" t="n">
        <f aca="false">$C$6*SIN(2*3.14*$C$7*A246)</f>
        <v>0.789569162686984</v>
      </c>
      <c r="D246" s="6" t="n">
        <f aca="false">$D$6*SIN(2*3.14*$D$7*A246)</f>
        <v>-0.634870278684399</v>
      </c>
      <c r="E246" s="6" t="n">
        <f aca="false">$E$6*SIN(2*3.14*$E$7*A246)</f>
        <v>-0.267778912179619</v>
      </c>
      <c r="F246" s="6" t="n">
        <f aca="false">$F$6*SIN(2*3.14*$F$7*A246)</f>
        <v>0.385134300299609</v>
      </c>
      <c r="G246" s="6" t="n">
        <f aca="false">SUM(B246:F246)</f>
        <v>3.0775914991453</v>
      </c>
    </row>
    <row r="247" customFormat="false" ht="13.2" hidden="false" customHeight="false" outlineLevel="0" collapsed="false">
      <c r="A247" s="6" t="n">
        <f aca="false">A246+$D$4</f>
        <v>0.00238000000000001</v>
      </c>
      <c r="B247" s="6" t="n">
        <f aca="false">$B$6*SIN(2*3.14*$B$7*A247)</f>
        <v>2.63714795830935</v>
      </c>
      <c r="C247" s="6" t="n">
        <f aca="false">$C$6*SIN(2*3.14*$C$7*A247)</f>
        <v>0.962825776452049</v>
      </c>
      <c r="D247" s="6" t="n">
        <f aca="false">$D$6*SIN(2*3.14*$D$7*A247)</f>
        <v>-0.472373204841966</v>
      </c>
      <c r="E247" s="6" t="n">
        <f aca="false">$E$6*SIN(2*3.14*$E$7*A247)</f>
        <v>-0.444795910685257</v>
      </c>
      <c r="F247" s="6" t="n">
        <f aca="false">$F$6*SIN(2*3.14*$F$7*A247)</f>
        <v>0.229459093868955</v>
      </c>
      <c r="G247" s="6" t="n">
        <f aca="false">SUM(B247:F247)</f>
        <v>2.91226371310313</v>
      </c>
    </row>
    <row r="248" customFormat="false" ht="13.2" hidden="false" customHeight="false" outlineLevel="0" collapsed="false">
      <c r="A248" s="6" t="n">
        <f aca="false">A247+$D$4</f>
        <v>0.00239000000000001</v>
      </c>
      <c r="B248" s="6" t="n">
        <f aca="false">$B$6*SIN(2*3.14*$B$7*A248)</f>
        <v>2.45836161769833</v>
      </c>
      <c r="C248" s="6" t="n">
        <f aca="false">$C$6*SIN(2*3.14*$C$7*A248)</f>
        <v>1.10200827917884</v>
      </c>
      <c r="D248" s="6" t="n">
        <f aca="false">$D$6*SIN(2*3.14*$D$7*A248)</f>
        <v>-0.26368343545452</v>
      </c>
      <c r="E248" s="6" t="n">
        <f aca="false">$E$6*SIN(2*3.14*$E$7*A248)</f>
        <v>-0.537232268305224</v>
      </c>
      <c r="F248" s="6" t="n">
        <f aca="false">$F$6*SIN(2*3.14*$F$7*A248)</f>
        <v>0.00241361942796582</v>
      </c>
      <c r="G248" s="6" t="n">
        <f aca="false">SUM(B248:F248)</f>
        <v>2.76186781254539</v>
      </c>
    </row>
    <row r="249" customFormat="false" ht="13.2" hidden="false" customHeight="false" outlineLevel="0" collapsed="false">
      <c r="A249" s="6" t="n">
        <f aca="false">A248+$D$4</f>
        <v>0.00240000000000001</v>
      </c>
      <c r="B249" s="6" t="n">
        <f aca="false">$B$6*SIN(2*3.14*$B$7*A249)</f>
        <v>2.26988307820666</v>
      </c>
      <c r="C249" s="6" t="n">
        <f aca="false">$C$6*SIN(2*3.14*$C$7*A249)</f>
        <v>1.20219104447838</v>
      </c>
      <c r="D249" s="6" t="n">
        <f aca="false">$D$6*SIN(2*3.14*$D$7*A249)</f>
        <v>-0.0292084425840951</v>
      </c>
      <c r="E249" s="6" t="n">
        <f aca="false">$E$6*SIN(2*3.14*$E$7*A249)</f>
        <v>-0.527510650849129</v>
      </c>
      <c r="F249" s="6" t="n">
        <f aca="false">$F$6*SIN(2*3.14*$F$7*A249)</f>
        <v>-0.225382579957258</v>
      </c>
      <c r="G249" s="6" t="n">
        <f aca="false">SUM(B249:F249)</f>
        <v>2.68997244929455</v>
      </c>
    </row>
    <row r="250" customFormat="false" ht="13.2" hidden="false" customHeight="false" outlineLevel="0" collapsed="false">
      <c r="A250" s="6" t="n">
        <f aca="false">A249+$D$4</f>
        <v>0.00241000000000001</v>
      </c>
      <c r="B250" s="6" t="n">
        <f aca="false">$B$6*SIN(2*3.14*$B$7*A250)</f>
        <v>2.07245542477203</v>
      </c>
      <c r="C250" s="6" t="n">
        <f aca="false">$C$6*SIN(2*3.14*$C$7*A250)</f>
        <v>1.25982863479338</v>
      </c>
      <c r="D250" s="6" t="n">
        <f aca="false">$D$6*SIN(2*3.14*$D$7*A250)</f>
        <v>0.208122801830239</v>
      </c>
      <c r="E250" s="6" t="n">
        <f aca="false">$E$6*SIN(2*3.14*$E$7*A250)</f>
        <v>-0.417479682854939</v>
      </c>
      <c r="F250" s="6" t="n">
        <f aca="false">$F$6*SIN(2*3.14*$F$7*A250)</f>
        <v>-0.38307645798669</v>
      </c>
      <c r="G250" s="6" t="n">
        <f aca="false">SUM(B250:F250)</f>
        <v>2.73985072055402</v>
      </c>
    </row>
    <row r="251" customFormat="false" ht="13.2" hidden="false" customHeight="false" outlineLevel="0" collapsed="false">
      <c r="A251" s="6" t="n">
        <f aca="false">A250+$D$4</f>
        <v>0.00242000000000001</v>
      </c>
      <c r="B251" s="6" t="n">
        <f aca="false">$B$6*SIN(2*3.14*$B$7*A251)</f>
        <v>1.86685702460772</v>
      </c>
      <c r="C251" s="6" t="n">
        <f aca="false">$C$6*SIN(2*3.14*$C$7*A251)</f>
        <v>1.27288127335385</v>
      </c>
      <c r="D251" s="6" t="n">
        <f aca="false">$D$6*SIN(2*3.14*$D$7*A251)</f>
        <v>0.425102017123569</v>
      </c>
      <c r="E251" s="6" t="n">
        <f aca="false">$E$6*SIN(2*3.14*$E$7*A251)</f>
        <v>-0.228062420417941</v>
      </c>
      <c r="F251" s="6" t="n">
        <f aca="false">$F$6*SIN(2*3.14*$F$7*A251)</f>
        <v>-0.421619384036095</v>
      </c>
      <c r="G251" s="6" t="n">
        <f aca="false">SUM(B251:F251)</f>
        <v>2.91515851063111</v>
      </c>
    </row>
    <row r="252" customFormat="false" ht="13.2" hidden="false" customHeight="false" outlineLevel="0" collapsed="false">
      <c r="A252" s="6" t="n">
        <f aca="false">A251+$D$4</f>
        <v>0.00243000000000001</v>
      </c>
      <c r="B252" s="6" t="n">
        <f aca="false">$B$6*SIN(2*3.14*$B$7*A252)</f>
        <v>1.65389845845565</v>
      </c>
      <c r="C252" s="6" t="n">
        <f aca="false">$C$6*SIN(2*3.14*$C$7*A252)</f>
        <v>1.24088703125579</v>
      </c>
      <c r="D252" s="6" t="n">
        <f aca="false">$D$6*SIN(2*3.14*$D$7*A252)</f>
        <v>0.600511118254456</v>
      </c>
      <c r="E252" s="6" t="n">
        <f aca="false">$E$6*SIN(2*3.14*$E$7*A252)</f>
        <v>0.00472229486089831</v>
      </c>
      <c r="F252" s="6" t="n">
        <f aca="false">$F$6*SIN(2*3.14*$F$7*A252)</f>
        <v>-0.329023082044297</v>
      </c>
      <c r="G252" s="6" t="n">
        <f aca="false">SUM(B252:F252)</f>
        <v>3.17099582078249</v>
      </c>
    </row>
    <row r="253" customFormat="false" ht="13.2" hidden="false" customHeight="false" outlineLevel="0" collapsed="false">
      <c r="A253" s="6" t="n">
        <f aca="false">A252+$D$4</f>
        <v>0.00244000000000001</v>
      </c>
      <c r="B253" s="6" t="n">
        <f aca="false">$B$6*SIN(2*3.14*$B$7*A253)</f>
        <v>1.43441932483606</v>
      </c>
      <c r="C253" s="6" t="n">
        <f aca="false">$C$6*SIN(2*3.14*$C$7*A253)</f>
        <v>1.16497817498447</v>
      </c>
      <c r="D253" s="6" t="n">
        <f aca="false">$D$6*SIN(2*3.14*$D$7*A253)</f>
        <v>0.717197101789772</v>
      </c>
      <c r="E253" s="6" t="n">
        <f aca="false">$E$6*SIN(2*3.14*$E$7*A253)</f>
        <v>0.23660903712292</v>
      </c>
      <c r="F253" s="6" t="n">
        <f aca="false">$F$6*SIN(2*3.14*$F$7*A253)</f>
        <v>-0.134088427925566</v>
      </c>
      <c r="G253" s="6" t="n">
        <f aca="false">SUM(B253:F253)</f>
        <v>3.41911521080765</v>
      </c>
    </row>
    <row r="254" customFormat="false" ht="13.2" hidden="false" customHeight="false" outlineLevel="0" collapsed="false">
      <c r="A254" s="6" t="n">
        <f aca="false">A253+$D$4</f>
        <v>0.00245000000000001</v>
      </c>
      <c r="B254" s="6" t="n">
        <f aca="false">$B$6*SIN(2*3.14*$B$7*A254)</f>
        <v>1.20928492989346</v>
      </c>
      <c r="C254" s="6" t="n">
        <f aca="false">$C$6*SIN(2*3.14*$C$7*A254)</f>
        <v>1.04784109584831</v>
      </c>
      <c r="D254" s="6" t="n">
        <f aca="false">$D$6*SIN(2*3.14*$D$7*A254)</f>
        <v>0.76374941341237</v>
      </c>
      <c r="E254" s="6" t="n">
        <f aca="false">$E$6*SIN(2*3.14*$E$7*A254)</f>
        <v>0.423503135526399</v>
      </c>
      <c r="F254" s="6" t="n">
        <f aca="false">$F$6*SIN(2*3.14*$F$7*A254)</f>
        <v>0.102552688450857</v>
      </c>
      <c r="G254" s="6" t="n">
        <f aca="false">SUM(B254:F254)</f>
        <v>3.54693126313139</v>
      </c>
    </row>
    <row r="255" customFormat="false" ht="13.2" hidden="false" customHeight="false" outlineLevel="0" collapsed="false">
      <c r="A255" s="6" t="n">
        <f aca="false">A254+$D$4</f>
        <v>0.00246000000000001</v>
      </c>
      <c r="B255" s="6" t="n">
        <f aca="false">$B$6*SIN(2*3.14*$B$7*A255)</f>
        <v>0.979382875889011</v>
      </c>
      <c r="C255" s="6" t="n">
        <f aca="false">$C$6*SIN(2*3.14*$C$7*A255)</f>
        <v>0.8936212394085</v>
      </c>
      <c r="D255" s="6" t="n">
        <f aca="false">$D$6*SIN(2*3.14*$D$7*A255)</f>
        <v>0.735615769597996</v>
      </c>
      <c r="E255" s="6" t="n">
        <f aca="false">$E$6*SIN(2*3.14*$E$7*A255)</f>
        <v>0.529865543418765</v>
      </c>
      <c r="F255" s="6" t="n">
        <f aca="false">$F$6*SIN(2*3.14*$F$7*A255)</f>
        <v>0.307296124345304</v>
      </c>
      <c r="G255" s="6" t="n">
        <f aca="false">SUM(B255:F255)</f>
        <v>3.44578155265957</v>
      </c>
    </row>
    <row r="256" customFormat="false" ht="13.2" hidden="false" customHeight="false" outlineLevel="0" collapsed="false">
      <c r="A256" s="6" t="n">
        <f aca="false">A255+$D$4</f>
        <v>0.00247000000000001</v>
      </c>
      <c r="B256" s="6" t="n">
        <f aca="false">$B$6*SIN(2*3.14*$B$7*A256)</f>
        <v>0.745619561789606</v>
      </c>
      <c r="C256" s="6" t="n">
        <f aca="false">$C$6*SIN(2*3.14*$C$7*A256)</f>
        <v>0.70777639942289</v>
      </c>
      <c r="D256" s="6" t="n">
        <f aca="false">$D$6*SIN(2*3.14*$D$7*A256)</f>
        <v>0.635547318866437</v>
      </c>
      <c r="E256" s="6" t="n">
        <f aca="false">$E$6*SIN(2*3.14*$E$7*A256)</f>
        <v>0.53547080366436</v>
      </c>
      <c r="F256" s="6" t="n">
        <f aca="false">$F$6*SIN(2*3.14*$F$7*A256)</f>
        <v>0.416459095838601</v>
      </c>
      <c r="G256" s="6" t="n">
        <f aca="false">SUM(B256:F256)</f>
        <v>3.04087317958189</v>
      </c>
    </row>
    <row r="257" customFormat="false" ht="13.2" hidden="false" customHeight="false" outlineLevel="0" collapsed="false">
      <c r="A257" s="6" t="n">
        <f aca="false">A256+$D$4</f>
        <v>0.00248000000000001</v>
      </c>
      <c r="B257" s="6" t="n">
        <f aca="false">$B$6*SIN(2*3.14*$B$7*A257)</f>
        <v>0.508916609749976</v>
      </c>
      <c r="C257" s="6" t="n">
        <f aca="false">$C$6*SIN(2*3.14*$C$7*A257)</f>
        <v>0.49688356818691</v>
      </c>
      <c r="D257" s="6" t="n">
        <f aca="false">$D$6*SIN(2*3.14*$D$7*A257)</f>
        <v>0.473329610929083</v>
      </c>
      <c r="E257" s="6" t="n">
        <f aca="false">$E$6*SIN(2*3.14*$E$7*A257)</f>
        <v>0.439253042021731</v>
      </c>
      <c r="F257" s="6" t="n">
        <f aca="false">$F$6*SIN(2*3.14*$F$7*A257)</f>
        <v>0.396087879846969</v>
      </c>
      <c r="G257" s="6" t="n">
        <f aca="false">SUM(B257:F257)</f>
        <v>2.31447071073467</v>
      </c>
    </row>
    <row r="258" customFormat="false" ht="13.2" hidden="false" customHeight="false" outlineLevel="0" collapsed="false">
      <c r="A258" s="6" t="n">
        <f aca="false">A257+$D$4</f>
        <v>0.00249000000000001</v>
      </c>
      <c r="B258" s="6" t="n">
        <f aca="false">$B$6*SIN(2*3.14*$B$7*A258)</f>
        <v>0.270207231576845</v>
      </c>
      <c r="C258" s="6" t="n">
        <f aca="false">$C$6*SIN(2*3.14*$C$7*A258)</f>
        <v>0.268406178778962</v>
      </c>
      <c r="D258" s="6" t="n">
        <f aca="false">$D$6*SIN(2*3.14*$D$7*A258)</f>
        <v>0.264825681872541</v>
      </c>
      <c r="E258" s="6" t="n">
        <f aca="false">$E$6*SIN(2*3.14*$E$7*A258)</f>
        <v>0.259508649597039</v>
      </c>
      <c r="F258" s="6" t="n">
        <f aca="false">$F$6*SIN(2*3.14*$F$7*A258)</f>
        <v>0.25251867826376</v>
      </c>
      <c r="G258" s="6" t="n">
        <f aca="false">SUM(B258:F258)</f>
        <v>1.31546642008915</v>
      </c>
    </row>
    <row r="259" customFormat="false" ht="13.2" hidden="false" customHeight="false" outlineLevel="0" collapsed="false">
      <c r="A259" s="6" t="n">
        <f aca="false">A258+$D$4</f>
        <v>0.00250000000000001</v>
      </c>
      <c r="B259" s="6" t="n">
        <f aca="false">$B$6*SIN(2*3.14*$B$7*A259)</f>
        <v>0.0304325495002549</v>
      </c>
      <c r="C259" s="6" t="n">
        <f aca="false">$C$6*SIN(2*3.14*$C$7*A259)</f>
        <v>0.0304299764364743</v>
      </c>
      <c r="D259" s="6" t="n">
        <f aca="false">$D$6*SIN(2*3.14*$D$7*A259)</f>
        <v>0.0304248307004981</v>
      </c>
      <c r="E259" s="6" t="n">
        <f aca="false">$E$6*SIN(2*3.14*$E$7*A259)</f>
        <v>0.0304171130754579</v>
      </c>
      <c r="F259" s="6" t="n">
        <f aca="false">$F$6*SIN(2*3.14*$F$7*A259)</f>
        <v>0.0304068247358311</v>
      </c>
      <c r="G259" s="6" t="n">
        <f aca="false">SUM(B259:F259)</f>
        <v>0.152111294448516</v>
      </c>
    </row>
    <row r="260" customFormat="false" ht="13.2" hidden="false" customHeight="false" outlineLevel="0" collapsed="false">
      <c r="A260" s="6" t="n">
        <f aca="false">A259+$D$4</f>
        <v>0.00251000000000001</v>
      </c>
      <c r="B260" s="6" t="n">
        <f aca="false">$B$6*SIN(2*3.14*$B$7*A260)</f>
        <v>-0.209462114242198</v>
      </c>
      <c r="C260" s="6" t="n">
        <f aca="false">$C$6*SIN(2*3.14*$C$7*A260)</f>
        <v>-0.208623133505859</v>
      </c>
      <c r="D260" s="6" t="n">
        <f aca="false">$D$6*SIN(2*3.14*$D$7*A260)</f>
        <v>-0.206951220857905</v>
      </c>
      <c r="E260" s="6" t="n">
        <f aca="false">$E$6*SIN(2*3.14*$E$7*A260)</f>
        <v>-0.204458422030666</v>
      </c>
      <c r="F260" s="6" t="n">
        <f aca="false">$F$6*SIN(2*3.14*$F$7*A260)</f>
        <v>-0.201162676315011</v>
      </c>
      <c r="G260" s="6" t="n">
        <f aca="false">SUM(B260:F260)</f>
        <v>-1.03065756695164</v>
      </c>
    </row>
    <row r="261" customFormat="false" ht="13.2" hidden="false" customHeight="false" outlineLevel="0" collapsed="false">
      <c r="A261" s="6" t="n">
        <f aca="false">A260+$D$4</f>
        <v>0.00252000000000001</v>
      </c>
      <c r="B261" s="6" t="n">
        <f aca="false">$B$6*SIN(2*3.14*$B$7*A261)</f>
        <v>-0.448530964379939</v>
      </c>
      <c r="C261" s="6" t="n">
        <f aca="false">$C$6*SIN(2*3.14*$C$7*A261)</f>
        <v>-0.440293134281314</v>
      </c>
      <c r="D261" s="6" t="n">
        <f aca="false">$D$6*SIN(2*3.14*$D$7*A261)</f>
        <v>-0.424089810511682</v>
      </c>
      <c r="E261" s="6" t="n">
        <f aca="false">$E$6*SIN(2*3.14*$E$7*A261)</f>
        <v>-0.400454947788026</v>
      </c>
      <c r="F261" s="6" t="n">
        <f aca="false">$F$6*SIN(2*3.14*$F$7*A261)</f>
        <v>-0.370163142161356</v>
      </c>
      <c r="G261" s="6" t="n">
        <f aca="false">SUM(B261:F261)</f>
        <v>-2.08353199912232</v>
      </c>
    </row>
    <row r="262" customFormat="false" ht="13.2" hidden="false" customHeight="false" outlineLevel="0" collapsed="false">
      <c r="A262" s="6" t="n">
        <f aca="false">A261+$D$4</f>
        <v>0.00253000000000001</v>
      </c>
      <c r="B262" s="6" t="n">
        <f aca="false">$B$6*SIN(2*3.14*$B$7*A262)</f>
        <v>-0.685831461448879</v>
      </c>
      <c r="C262" s="6" t="n">
        <f aca="false">$C$6*SIN(2*3.14*$C$7*A262)</f>
        <v>-0.656381295108342</v>
      </c>
      <c r="D262" s="6" t="n">
        <f aca="false">$D$6*SIN(2*3.14*$D$7*A262)</f>
        <v>-0.599757268230129</v>
      </c>
      <c r="E262" s="6" t="n">
        <f aca="false">$E$6*SIN(2*3.14*$E$7*A262)</f>
        <v>-0.52030253576048</v>
      </c>
      <c r="F262" s="6" t="n">
        <f aca="false">$F$6*SIN(2*3.14*$F$7*A262)</f>
        <v>-0.424029175032506</v>
      </c>
      <c r="G262" s="6" t="n">
        <f aca="false">SUM(B262:F262)</f>
        <v>-2.88630173558034</v>
      </c>
    </row>
    <row r="263" customFormat="false" ht="13.2" hidden="false" customHeight="false" outlineLevel="0" collapsed="false">
      <c r="A263" s="6" t="n">
        <f aca="false">A262+$D$4</f>
        <v>0.00254000000000001</v>
      </c>
      <c r="B263" s="6" t="n">
        <f aca="false">$B$6*SIN(2*3.14*$B$7*A263)</f>
        <v>-0.920428037794713</v>
      </c>
      <c r="C263" s="6" t="n">
        <f aca="false">$C$6*SIN(2*3.14*$C$7*A263)</f>
        <v>-0.849240321776362</v>
      </c>
      <c r="D263" s="6" t="n">
        <f aca="false">$D$6*SIN(2*3.14*$D$7*A263)</f>
        <v>-0.716775326261449</v>
      </c>
      <c r="E263" s="6" t="n">
        <f aca="false">$E$6*SIN(2*3.14*$E$7*A263)</f>
        <v>-0.541211440008834</v>
      </c>
      <c r="F263" s="6" t="n">
        <f aca="false">$F$6*SIN(2*3.14*$F$7*A263)</f>
        <v>-0.346006445702082</v>
      </c>
      <c r="G263" s="6" t="n">
        <f aca="false">SUM(B263:F263)</f>
        <v>-3.37366157154344</v>
      </c>
    </row>
    <row r="264" customFormat="false" ht="13.2" hidden="false" customHeight="false" outlineLevel="0" collapsed="false">
      <c r="A264" s="6" t="n">
        <f aca="false">A263+$D$4</f>
        <v>0.00255000000000001</v>
      </c>
      <c r="B264" s="6" t="n">
        <f aca="false">$B$6*SIN(2*3.14*$B$7*A264)</f>
        <v>-1.15139578608962</v>
      </c>
      <c r="C264" s="6" t="n">
        <f aca="false">$C$6*SIN(2*3.14*$C$7*A264)</f>
        <v>-1.01204499205914</v>
      </c>
      <c r="D264" s="6" t="n">
        <f aca="false">$D$6*SIN(2*3.14*$D$7*A264)</f>
        <v>-0.763700957201657</v>
      </c>
      <c r="E264" s="6" t="n">
        <f aca="false">$E$6*SIN(2*3.14*$E$7*A264)</f>
        <v>-0.459205705541017</v>
      </c>
      <c r="F264" s="6" t="n">
        <f aca="false">$F$6*SIN(2*3.14*$F$7*A264)</f>
        <v>-0.160362909775245</v>
      </c>
      <c r="G264" s="6" t="n">
        <f aca="false">SUM(B264:F264)</f>
        <v>-3.54671035066668</v>
      </c>
    </row>
    <row r="265" customFormat="false" ht="13.2" hidden="false" customHeight="false" outlineLevel="0" collapsed="false">
      <c r="A265" s="6" t="n">
        <f aca="false">A264+$D$4</f>
        <v>0.00256000000000001</v>
      </c>
      <c r="B265" s="6" t="n">
        <f aca="false">$B$6*SIN(2*3.14*$B$7*A265)</f>
        <v>-1.37782410582009</v>
      </c>
      <c r="C265" s="6" t="n">
        <f aca="false">$C$6*SIN(2*3.14*$C$7*A265)</f>
        <v>-1.13903369825108</v>
      </c>
      <c r="D265" s="6" t="n">
        <f aca="false">$D$6*SIN(2*3.14*$D$7*A265)</f>
        <v>-0.735945371167969</v>
      </c>
      <c r="E265" s="6" t="n">
        <f aca="false">$E$6*SIN(2*3.14*$E$7*A265)</f>
        <v>-0.289879220274976</v>
      </c>
      <c r="F265" s="6" t="n">
        <f aca="false">$F$6*SIN(2*3.14*$F$7*A265)</f>
        <v>0.0751594244009844</v>
      </c>
      <c r="G265" s="6" t="n">
        <f aca="false">SUM(B265:F265)</f>
        <v>-3.46752297111313</v>
      </c>
    </row>
    <row r="266" customFormat="false" ht="13.2" hidden="false" customHeight="false" outlineLevel="0" collapsed="false">
      <c r="A266" s="6" t="n">
        <f aca="false">A265+$D$4</f>
        <v>0.00257000000000001</v>
      </c>
      <c r="B266" s="6" t="n">
        <f aca="false">$B$6*SIN(2*3.14*$B$7*A266)</f>
        <v>-1.5988202933695</v>
      </c>
      <c r="C266" s="6" t="n">
        <f aca="false">$C$6*SIN(2*3.14*$C$7*A266)</f>
        <v>-1.22571234870941</v>
      </c>
      <c r="D266" s="6" t="n">
        <f aca="false">$D$6*SIN(2*3.14*$D$7*A266)</f>
        <v>-0.636222746954158</v>
      </c>
      <c r="E266" s="6" t="n">
        <f aca="false">$E$6*SIN(2*3.14*$E$7*A266)</f>
        <v>-0.0654304426467531</v>
      </c>
      <c r="F266" s="6" t="n">
        <f aca="false">$F$6*SIN(2*3.14*$F$7*A266)</f>
        <v>0.287304396745286</v>
      </c>
      <c r="G266" s="6" t="n">
        <f aca="false">SUM(B266:F266)</f>
        <v>-3.23888143493454</v>
      </c>
    </row>
    <row r="267" customFormat="false" ht="13.2" hidden="false" customHeight="false" outlineLevel="0" collapsed="false">
      <c r="A267" s="6" t="n">
        <f aca="false">A266+$D$4</f>
        <v>0.00258000000000001</v>
      </c>
      <c r="B267" s="6" t="n">
        <f aca="false">$B$6*SIN(2*3.14*$B$7*A267)</f>
        <v>-1.81351306154147</v>
      </c>
      <c r="C267" s="6" t="n">
        <f aca="false">$C$6*SIN(2*3.14*$C$7*A267)</f>
        <v>-1.26901341238896</v>
      </c>
      <c r="D267" s="6" t="n">
        <f aca="false">$D$6*SIN(2*3.14*$D$7*A267)</f>
        <v>-0.47428481639437</v>
      </c>
      <c r="E267" s="6" t="n">
        <f aca="false">$E$6*SIN(2*3.14*$E$7*A267)</f>
        <v>0.171460330601378</v>
      </c>
      <c r="F267" s="6" t="n">
        <f aca="false">$F$6*SIN(2*3.14*$F$7*A267)</f>
        <v>0.410087071651207</v>
      </c>
      <c r="G267" s="6" t="n">
        <f aca="false">SUM(B267:F267)</f>
        <v>-2.97526388807221</v>
      </c>
    </row>
    <row r="268" customFormat="false" ht="13.2" hidden="false" customHeight="false" outlineLevel="0" collapsed="false">
      <c r="A268" s="6" t="n">
        <f aca="false">A267+$D$4</f>
        <v>0.00259000000000001</v>
      </c>
      <c r="B268" s="6" t="n">
        <f aca="false">$B$6*SIN(2*3.14*$B$7*A268)</f>
        <v>-2.02105597464796</v>
      </c>
      <c r="C268" s="6" t="n">
        <f aca="false">$C$6*SIN(2*3.14*$C$7*A268)</f>
        <v>-1.26740447783171</v>
      </c>
      <c r="D268" s="6" t="n">
        <f aca="false">$D$6*SIN(2*3.14*$D$7*A268)</f>
        <v>-0.265967256548323</v>
      </c>
      <c r="E268" s="6" t="n">
        <f aca="false">$E$6*SIN(2*3.14*$E$7*A268)</f>
        <v>0.375746881777424</v>
      </c>
      <c r="F268" s="6" t="n">
        <f aca="false">$F$6*SIN(2*3.14*$F$7*A268)</f>
        <v>0.40531749435467</v>
      </c>
      <c r="G268" s="6" t="n">
        <f aca="false">SUM(B268:F268)</f>
        <v>-2.7733633328959</v>
      </c>
    </row>
    <row r="269" customFormat="false" ht="13.2" hidden="false" customHeight="false" outlineLevel="0" collapsed="false">
      <c r="A269" s="6" t="n">
        <f aca="false">A268+$D$4</f>
        <v>0.00260000000000001</v>
      </c>
      <c r="B269" s="6" t="n">
        <f aca="false">$B$6*SIN(2*3.14*$B$7*A269)</f>
        <v>-2.2206307856192</v>
      </c>
      <c r="C269" s="6" t="n">
        <f aca="false">$C$6*SIN(2*3.14*$C$7*A269)</f>
        <v>-1.22094248474173</v>
      </c>
      <c r="D269" s="6" t="n">
        <f aca="false">$D$6*SIN(2*3.14*$D$7*A269)</f>
        <v>-0.0316411416429623</v>
      </c>
      <c r="E269" s="6" t="n">
        <f aca="false">$E$6*SIN(2*3.14*$E$7*A269)</f>
        <v>0.50858288381833</v>
      </c>
      <c r="F269" s="6" t="n">
        <f aca="false">$F$6*SIN(2*3.14*$F$7*A269)</f>
        <v>0.274479179865737</v>
      </c>
      <c r="G269" s="6" t="n">
        <f aca="false">SUM(B269:F269)</f>
        <v>-2.69015234831982</v>
      </c>
    </row>
    <row r="270" customFormat="false" ht="13.2" hidden="false" customHeight="false" outlineLevel="0" collapsed="false">
      <c r="A270" s="6" t="n">
        <f aca="false">A269+$D$4</f>
        <v>0.00261000000000001</v>
      </c>
      <c r="B270" s="6" t="n">
        <f aca="false">$B$6*SIN(2*3.14*$B$7*A270)</f>
        <v>-2.41145066197879</v>
      </c>
      <c r="C270" s="6" t="n">
        <f aca="false">$C$6*SIN(2*3.14*$C$7*A270)</f>
        <v>-1.13127170890631</v>
      </c>
      <c r="D270" s="6" t="n">
        <f aca="false">$D$6*SIN(2*3.14*$D$7*A270)</f>
        <v>0.205779114944512</v>
      </c>
      <c r="E270" s="6" t="n">
        <f aca="false">$E$6*SIN(2*3.14*$E$7*A270)</f>
        <v>0.544708765052221</v>
      </c>
      <c r="F270" s="6" t="n">
        <f aca="false">$F$6*SIN(2*3.14*$F$7*A270)</f>
        <v>0.0582676849115206</v>
      </c>
      <c r="G270" s="6" t="n">
        <f aca="false">SUM(B270:F270)</f>
        <v>-2.73396680597684</v>
      </c>
    </row>
    <row r="271" customFormat="false" ht="13.2" hidden="false" customHeight="false" outlineLevel="0" collapsed="false">
      <c r="A271" s="6" t="n">
        <f aca="false">A270+$D$4</f>
        <v>0.00262000000000001</v>
      </c>
      <c r="B271" s="6" t="n">
        <f aca="false">$B$6*SIN(2*3.14*$B$7*A271)</f>
        <v>-2.59276328796541</v>
      </c>
      <c r="C271" s="6" t="n">
        <f aca="false">$C$6*SIN(2*3.14*$C$7*A271)</f>
        <v>-1.00156557177658</v>
      </c>
      <c r="D271" s="6" t="n">
        <f aca="false">$D$6*SIN(2*3.14*$D$7*A271)</f>
        <v>0.423076528176931</v>
      </c>
      <c r="E271" s="6" t="n">
        <f aca="false">$E$6*SIN(2*3.14*$E$7*A271)</f>
        <v>0.477254969995517</v>
      </c>
      <c r="F271" s="6" t="n">
        <f aca="false">$F$6*SIN(2*3.14*$F$7*A271)</f>
        <v>-0.176067215911509</v>
      </c>
      <c r="G271" s="6" t="n">
        <f aca="false">SUM(B271:F271)</f>
        <v>-2.87006457748105</v>
      </c>
    </row>
    <row r="272" customFormat="false" ht="13.2" hidden="false" customHeight="false" outlineLevel="0" collapsed="false">
      <c r="A272" s="6" t="n">
        <f aca="false">A271+$D$4</f>
        <v>0.00263000000000001</v>
      </c>
      <c r="B272" s="6" t="n">
        <f aca="false">$B$6*SIN(2*3.14*$B$7*A272)</f>
        <v>-2.76385383057077</v>
      </c>
      <c r="C272" s="6" t="n">
        <f aca="false">$C$6*SIN(2*3.14*$C$7*A272)</f>
        <v>-0.83641433404872</v>
      </c>
      <c r="D272" s="6" t="n">
        <f aca="false">$D$6*SIN(2*3.14*$D$7*A272)</f>
        <v>0.599001896894556</v>
      </c>
      <c r="E272" s="6" t="n">
        <f aca="false">$E$6*SIN(2*3.14*$E$7*A272)</f>
        <v>0.319048247004059</v>
      </c>
      <c r="F272" s="6" t="n">
        <f aca="false">$F$6*SIN(2*3.14*$F$7*A272)</f>
        <v>-0.35563869822904</v>
      </c>
      <c r="G272" s="6" t="n">
        <f aca="false">SUM(B272:F272)</f>
        <v>-3.03785671894992</v>
      </c>
    </row>
    <row r="273" customFormat="false" ht="13.2" hidden="false" customHeight="false" outlineLevel="0" collapsed="false">
      <c r="A273" s="6" t="n">
        <f aca="false">A272+$D$4</f>
        <v>0.00264000000000001</v>
      </c>
      <c r="B273" s="6" t="n">
        <f aca="false">$B$6*SIN(2*3.14*$B$7*A273)</f>
        <v>-2.92404775780025</v>
      </c>
      <c r="C273" s="6" t="n">
        <f aca="false">$C$6*SIN(2*3.14*$C$7*A273)</f>
        <v>-0.641662647735656</v>
      </c>
      <c r="D273" s="6" t="n">
        <f aca="false">$D$6*SIN(2*3.14*$D$7*A273)</f>
        <v>0.716351732600309</v>
      </c>
      <c r="E273" s="6" t="n">
        <f aca="false">$E$6*SIN(2*3.14*$E$7*A273)</f>
        <v>0.100172564256468</v>
      </c>
      <c r="F273" s="6" t="n">
        <f aca="false">$F$6*SIN(2*3.14*$F$7*A273)</f>
        <v>-0.42459338702803</v>
      </c>
      <c r="G273" s="6" t="n">
        <f aca="false">SUM(B273:F273)</f>
        <v>-3.17377949570716</v>
      </c>
    </row>
    <row r="274" customFormat="false" ht="13.2" hidden="false" customHeight="false" outlineLevel="0" collapsed="false">
      <c r="A274" s="6" t="n">
        <f aca="false">A273+$D$4</f>
        <v>0.00265000000000001</v>
      </c>
      <c r="B274" s="6" t="n">
        <f aca="false">$B$6*SIN(2*3.14*$B$7*A274)</f>
        <v>-3.07271349804491</v>
      </c>
      <c r="C274" s="6" t="n">
        <f aca="false">$C$6*SIN(2*3.14*$C$7*A274)</f>
        <v>-0.424202715712114</v>
      </c>
      <c r="D274" s="6" t="n">
        <f aca="false">$D$6*SIN(2*3.14*$D$7*A274)</f>
        <v>0.763650563829161</v>
      </c>
      <c r="E274" s="6" t="n">
        <f aca="false">$E$6*SIN(2*3.14*$E$7*A274)</f>
        <v>-0.137751539307127</v>
      </c>
      <c r="F274" s="6" t="n">
        <f aca="false">$F$6*SIN(2*3.14*$F$7*A274)</f>
        <v>-0.361483822819417</v>
      </c>
      <c r="G274" s="6" t="n">
        <f aca="false">SUM(B274:F274)</f>
        <v>-3.2325010120544</v>
      </c>
    </row>
    <row r="275" customFormat="false" ht="13.2" hidden="false" customHeight="false" outlineLevel="0" collapsed="false">
      <c r="A275" s="6" t="n">
        <f aca="false">A274+$D$4</f>
        <v>0.00266000000000001</v>
      </c>
      <c r="B275" s="6" t="n">
        <f aca="false">$B$6*SIN(2*3.14*$B$7*A275)</f>
        <v>-3.20926493008043</v>
      </c>
      <c r="C275" s="6" t="n">
        <f aca="false">$C$6*SIN(2*3.14*$C$7*A275)</f>
        <v>-0.191730378753619</v>
      </c>
      <c r="D275" s="6" t="n">
        <f aca="false">$D$6*SIN(2*3.14*$D$7*A275)</f>
        <v>0.736273105979451</v>
      </c>
      <c r="E275" s="6" t="n">
        <f aca="false">$E$6*SIN(2*3.14*$E$7*A275)</f>
        <v>-0.349481351966305</v>
      </c>
      <c r="F275" s="6" t="n">
        <f aca="false">$F$6*SIN(2*3.14*$F$7*A275)</f>
        <v>-0.185939415079361</v>
      </c>
      <c r="G275" s="6" t="n">
        <f aca="false">SUM(B275:F275)</f>
        <v>-3.20014296990027</v>
      </c>
    </row>
    <row r="276" customFormat="false" ht="13.2" hidden="false" customHeight="false" outlineLevel="0" collapsed="false">
      <c r="A276" s="6" t="n">
        <f aca="false">A275+$D$4</f>
        <v>0.00267000000000001</v>
      </c>
      <c r="B276" s="6" t="n">
        <f aca="false">$B$6*SIN(2*3.14*$B$7*A276)</f>
        <v>-3.33316369387582</v>
      </c>
      <c r="C276" s="6" t="n">
        <f aca="false">$C$6*SIN(2*3.14*$C$7*A276)</f>
        <v>0.0475272379250901</v>
      </c>
      <c r="D276" s="6" t="n">
        <f aca="false">$D$6*SIN(2*3.14*$D$7*A276)</f>
        <v>0.636896561234295</v>
      </c>
      <c r="E276" s="6" t="n">
        <f aca="false">$E$6*SIN(2*3.14*$E$7*A276)</f>
        <v>-0.494755165330523</v>
      </c>
      <c r="F276" s="6" t="n">
        <f aca="false">$F$6*SIN(2*3.14*$F$7*A276)</f>
        <v>0.0474390303714767</v>
      </c>
      <c r="G276" s="6" t="n">
        <f aca="false">SUM(B276:F276)</f>
        <v>-3.09605602967549</v>
      </c>
    </row>
    <row r="277" customFormat="false" ht="13.2" hidden="false" customHeight="false" outlineLevel="0" collapsed="false">
      <c r="A277" s="6" t="n">
        <f aca="false">A276+$D$4</f>
        <v>0.00268000000000001</v>
      </c>
      <c r="B277" s="6" t="n">
        <f aca="false">$B$6*SIN(2*3.14*$B$7*A277)</f>
        <v>-3.44392131310151</v>
      </c>
      <c r="C277" s="6" t="n">
        <f aca="false">$C$6*SIN(2*3.14*$C$7*A277)</f>
        <v>0.285102880126156</v>
      </c>
      <c r="D277" s="6" t="n">
        <f aca="false">$D$6*SIN(2*3.14*$D$7*A277)</f>
        <v>0.475238818814915</v>
      </c>
      <c r="E277" s="6" t="n">
        <f aca="false">$E$6*SIN(2*3.14*$E$7*A277)</f>
        <v>-0.545948282447596</v>
      </c>
      <c r="F277" s="6" t="n">
        <f aca="false">$F$6*SIN(2*3.14*$F$7*A277)</f>
        <v>0.26606218216768</v>
      </c>
      <c r="G277" s="6" t="n">
        <f aca="false">SUM(B277:F277)</f>
        <v>-2.96346571444036</v>
      </c>
    </row>
    <row r="278" customFormat="false" ht="13.2" hidden="false" customHeight="false" outlineLevel="0" collapsed="false">
      <c r="A278" s="6" t="n">
        <f aca="false">A277+$D$4</f>
        <v>0.00269000000000001</v>
      </c>
      <c r="B278" s="6" t="n">
        <f aca="false">$B$6*SIN(2*3.14*$B$7*A278)</f>
        <v>-3.54110112096878</v>
      </c>
      <c r="C278" s="6" t="n">
        <f aca="false">$C$6*SIN(2*3.14*$C$7*A278)</f>
        <v>0.51258881821633</v>
      </c>
      <c r="D278" s="6" t="n">
        <f aca="false">$D$6*SIN(2*3.14*$D$7*A278)</f>
        <v>0.267108156586222</v>
      </c>
      <c r="E278" s="6" t="n">
        <f aca="false">$E$6*SIN(2*3.14*$E$7*A278)</f>
        <v>-0.493326021521489</v>
      </c>
      <c r="F278" s="6" t="n">
        <f aca="false">$F$6*SIN(2*3.14*$F$7*A278)</f>
        <v>0.401930151205397</v>
      </c>
      <c r="G278" s="6" t="n">
        <f aca="false">SUM(B278:F278)</f>
        <v>-2.85280001648232</v>
      </c>
    </row>
    <row r="279" customFormat="false" ht="13.2" hidden="false" customHeight="false" outlineLevel="0" collapsed="false">
      <c r="A279" s="6" t="n">
        <f aca="false">A278+$D$4</f>
        <v>0.00270000000000001</v>
      </c>
      <c r="B279" s="6" t="n">
        <f aca="false">$B$6*SIN(2*3.14*$B$7*A279)</f>
        <v>-3.62431998180783</v>
      </c>
      <c r="C279" s="6" t="n">
        <f aca="false">$C$6*SIN(2*3.14*$C$7*A279)</f>
        <v>0.721934394118406</v>
      </c>
      <c r="D279" s="6" t="n">
        <f aca="false">$D$6*SIN(2*3.14*$D$7*A279)</f>
        <v>0.0328573723262384</v>
      </c>
      <c r="E279" s="6" t="n">
        <f aca="false">$E$6*SIN(2*3.14*$E$7*A279)</f>
        <v>-0.346894824713794</v>
      </c>
      <c r="F279" s="6" t="n">
        <f aca="false">$F$6*SIN(2*3.14*$F$7*A279)</f>
        <v>0.412782972099338</v>
      </c>
      <c r="G279" s="6" t="n">
        <f aca="false">SUM(B279:F279)</f>
        <v>-2.80364006797764</v>
      </c>
    </row>
    <row r="280" customFormat="false" ht="13.2" hidden="false" customHeight="false" outlineLevel="0" collapsed="false">
      <c r="A280" s="6" t="n">
        <f aca="false">A279+$D$4</f>
        <v>0.00271000000000001</v>
      </c>
      <c r="B280" s="6" t="n">
        <f aca="false">$B$6*SIN(2*3.14*$B$7*A280)</f>
        <v>-3.69324980159698</v>
      </c>
      <c r="C280" s="6" t="n">
        <f aca="false">$C$6*SIN(2*3.14*$C$7*A280)</f>
        <v>0.905730931649093</v>
      </c>
      <c r="D280" s="6" t="n">
        <f aca="false">$D$6*SIN(2*3.14*$D$7*A280)</f>
        <v>-0.204606487063141</v>
      </c>
      <c r="E280" s="6" t="n">
        <f aca="false">$E$6*SIN(2*3.14*$E$7*A280)</f>
        <v>-0.134499472460037</v>
      </c>
      <c r="F280" s="6" t="n">
        <f aca="false">$F$6*SIN(2*3.14*$F$7*A280)</f>
        <v>0.295245016005126</v>
      </c>
      <c r="G280" s="6" t="n">
        <f aca="false">SUM(B280:F280)</f>
        <v>-2.83137981346594</v>
      </c>
    </row>
    <row r="281" customFormat="false" ht="13.2" hidden="false" customHeight="false" outlineLevel="0" collapsed="false">
      <c r="A281" s="6" t="n">
        <f aca="false">A280+$D$4</f>
        <v>0.00272000000000001</v>
      </c>
      <c r="B281" s="6" t="n">
        <f aca="false">$B$6*SIN(2*3.14*$B$7*A281)</f>
        <v>-3.74761882148783</v>
      </c>
      <c r="C281" s="6" t="n">
        <f aca="false">$C$6*SIN(2*3.14*$C$7*A281)</f>
        <v>1.05747392731312</v>
      </c>
      <c r="D281" s="6" t="n">
        <f aca="false">$D$6*SIN(2*3.14*$D$7*A281)</f>
        <v>-0.42206217268957</v>
      </c>
      <c r="E281" s="6" t="n">
        <f aca="false">$E$6*SIN(2*3.14*$E$7*A281)</f>
        <v>0.103471770457662</v>
      </c>
      <c r="F281" s="6" t="n">
        <f aca="false">$F$6*SIN(2*3.14*$F$7*A281)</f>
        <v>0.0858749360856719</v>
      </c>
      <c r="G281" s="6" t="n">
        <f aca="false">SUM(B281:F281)</f>
        <v>-2.92286036032095</v>
      </c>
    </row>
    <row r="282" customFormat="false" ht="13.2" hidden="false" customHeight="false" outlineLevel="0" collapsed="false">
      <c r="A282" s="6" t="n">
        <f aca="false">A281+$D$4</f>
        <v>0.00273000000000001</v>
      </c>
      <c r="B282" s="6" t="n">
        <f aca="false">$B$6*SIN(2*3.14*$B$7*A282)</f>
        <v>-3.78721268922644</v>
      </c>
      <c r="C282" s="6" t="n">
        <f aca="false">$C$6*SIN(2*3.14*$C$7*A282)</f>
        <v>1.17179324270124</v>
      </c>
      <c r="D282" s="6" t="n">
        <f aca="false">$D$6*SIN(2*3.14*$D$7*A282)</f>
        <v>-0.598245006163756</v>
      </c>
      <c r="E282" s="6" t="n">
        <f aca="false">$E$6*SIN(2*3.14*$E$7*A282)</f>
        <v>0.321767228484711</v>
      </c>
      <c r="F282" s="6" t="n">
        <f aca="false">$F$6*SIN(2*3.14*$F$7*A282)</f>
        <v>-0.15020542626567</v>
      </c>
      <c r="G282" s="6" t="n">
        <f aca="false">SUM(B282:F282)</f>
        <v>-3.04210265046991</v>
      </c>
    </row>
    <row r="283" customFormat="false" ht="13.2" hidden="false" customHeight="false" outlineLevel="0" collapsed="false">
      <c r="A283" s="6" t="n">
        <f aca="false">A282+$D$4</f>
        <v>0.00274000000000001</v>
      </c>
      <c r="B283" s="6" t="n">
        <f aca="false">$B$6*SIN(2*3.14*$B$7*A283)</f>
        <v>-3.81187530424656</v>
      </c>
      <c r="C283" s="6" t="n">
        <f aca="false">$C$6*SIN(2*3.14*$C$7*A283)</f>
        <v>1.24464315205328</v>
      </c>
      <c r="D283" s="6" t="n">
        <f aca="false">$D$6*SIN(2*3.14*$D$7*A283)</f>
        <v>-0.715926321880825</v>
      </c>
      <c r="E283" s="6" t="n">
        <f aca="false">$E$6*SIN(2*3.14*$E$7*A283)</f>
        <v>0.478876695931687</v>
      </c>
      <c r="F283" s="6" t="n">
        <f aca="false">$F$6*SIN(2*3.14*$F$7*A283)</f>
        <v>-0.339566343558489</v>
      </c>
      <c r="G283" s="6" t="n">
        <f aca="false">SUM(B283:F283)</f>
        <v>-3.1438481217009</v>
      </c>
    </row>
    <row r="284" customFormat="false" ht="13.2" hidden="false" customHeight="false" outlineLevel="0" collapsed="false">
      <c r="A284" s="6" t="n">
        <f aca="false">A283+$D$4</f>
        <v>0.00275000000000001</v>
      </c>
      <c r="B284" s="6" t="n">
        <f aca="false">$B$6*SIN(2*3.14*$B$7*A284)</f>
        <v>-3.82150943310297</v>
      </c>
      <c r="C284" s="6" t="n">
        <f aca="false">$C$6*SIN(2*3.14*$C$7*A284)</f>
        <v>1.27344551926083</v>
      </c>
      <c r="D284" s="6" t="n">
        <f aca="false">$D$6*SIN(2*3.14*$D$7*A284)</f>
        <v>-0.763598233422705</v>
      </c>
      <c r="E284" s="6" t="n">
        <f aca="false">$E$6*SIN(2*3.14*$E$7*A284)</f>
        <v>0.544924854418529</v>
      </c>
      <c r="F284" s="6" t="n">
        <f aca="false">$F$6*SIN(2*3.14*$F$7*A284)</f>
        <v>-0.423309564300578</v>
      </c>
      <c r="G284" s="6" t="n">
        <f aca="false">SUM(B284:F284)</f>
        <v>-3.1900468571469</v>
      </c>
    </row>
    <row r="285" customFormat="false" ht="13.2" hidden="false" customHeight="false" outlineLevel="0" collapsed="false">
      <c r="A285" s="6" t="n">
        <f aca="false">A284+$D$4</f>
        <v>0.00276000000000001</v>
      </c>
      <c r="B285" s="6" t="n">
        <f aca="false">$B$6*SIN(2*3.14*$B$7*A285)</f>
        <v>-3.81607709281861</v>
      </c>
      <c r="C285" s="6" t="n">
        <f aca="false">$C$6*SIN(2*3.14*$C$7*A285)</f>
        <v>1.25718103731901</v>
      </c>
      <c r="D285" s="6" t="n">
        <f aca="false">$D$6*SIN(2*3.14*$D$7*A285)</f>
        <v>-0.736598973201124</v>
      </c>
      <c r="E285" s="6" t="n">
        <f aca="false">$E$6*SIN(2*3.14*$E$7*A285)</f>
        <v>0.507352245910807</v>
      </c>
      <c r="F285" s="6" t="n">
        <f aca="false">$F$6*SIN(2*3.14*$F$7*A285)</f>
        <v>-0.375387848403788</v>
      </c>
      <c r="G285" s="6" t="n">
        <f aca="false">SUM(B285:F285)</f>
        <v>-3.16353063119371</v>
      </c>
    </row>
    <row r="286" customFormat="false" ht="13.2" hidden="false" customHeight="false" outlineLevel="0" collapsed="false">
      <c r="A286" s="6" t="n">
        <f aca="false">A285+$D$4</f>
        <v>0.00277000000000001</v>
      </c>
      <c r="B286" s="6" t="n">
        <f aca="false">$B$6*SIN(2*3.14*$B$7*A286)</f>
        <v>-3.79559970063416</v>
      </c>
      <c r="C286" s="6" t="n">
        <f aca="false">$C$6*SIN(2*3.14*$C$7*A286)</f>
        <v>1.19642530129105</v>
      </c>
      <c r="D286" s="6" t="n">
        <f aca="false">$D$6*SIN(2*3.14*$D$7*A286)</f>
        <v>-0.637568759997694</v>
      </c>
      <c r="E286" s="6" t="n">
        <f aca="false">$E$6*SIN(2*3.14*$E$7*A286)</f>
        <v>0.373303529860168</v>
      </c>
      <c r="F286" s="6" t="n">
        <f aca="false">$F$6*SIN(2*3.14*$F$7*A286)</f>
        <v>-0.210706622580133</v>
      </c>
      <c r="G286" s="6" t="n">
        <f aca="false">SUM(B286:F286)</f>
        <v>-3.07414625206076</v>
      </c>
    </row>
    <row r="287" customFormat="false" ht="13.2" hidden="false" customHeight="false" outlineLevel="0" collapsed="false">
      <c r="A287" s="6" t="n">
        <f aca="false">A286+$D$4</f>
        <v>0.00278000000000001</v>
      </c>
      <c r="B287" s="6" t="n">
        <f aca="false">$B$6*SIN(2*3.14*$B$7*A287)</f>
        <v>-3.76015798956959</v>
      </c>
      <c r="C287" s="6" t="n">
        <f aca="false">$C$6*SIN(2*3.14*$C$7*A287)</f>
        <v>1.09332843817424</v>
      </c>
      <c r="D287" s="6" t="n">
        <f aca="false">$D$6*SIN(2*3.14*$D$7*A287)</f>
        <v>-0.476191615770857</v>
      </c>
      <c r="E287" s="6" t="n">
        <f aca="false">$E$6*SIN(2*3.14*$E$7*A287)</f>
        <v>0.168268882864677</v>
      </c>
      <c r="F287" s="6" t="n">
        <f aca="false">$F$6*SIN(2*3.14*$F$7*A287)</f>
        <v>0.0195121588554391</v>
      </c>
      <c r="G287" s="6" t="n">
        <f aca="false">SUM(B287:F287)</f>
        <v>-2.9552401254461</v>
      </c>
    </row>
    <row r="288" customFormat="false" ht="13.2" hidden="false" customHeight="false" outlineLevel="0" collapsed="false">
      <c r="A288" s="6" t="n">
        <f aca="false">A287+$D$4</f>
        <v>0.00279000000000001</v>
      </c>
      <c r="B288" s="6" t="n">
        <f aca="false">$B$6*SIN(2*3.14*$B$7*A288)</f>
        <v>-3.70989169013073</v>
      </c>
      <c r="C288" s="6" t="n">
        <f aca="false">$C$6*SIN(2*3.14*$C$7*A288)</f>
        <v>0.951539014560215</v>
      </c>
      <c r="D288" s="6" t="n">
        <f aca="false">$D$6*SIN(2*3.14*$D$7*A288)</f>
        <v>-0.268248379092273</v>
      </c>
      <c r="E288" s="6" t="n">
        <f aca="false">$E$6*SIN(2*3.14*$E$7*A288)</f>
        <v>-0.0687631130540177</v>
      </c>
      <c r="F288" s="6" t="n">
        <f aca="false">$F$6*SIN(2*3.14*$F$7*A288)</f>
        <v>0.243661936951496</v>
      </c>
      <c r="G288" s="6" t="n">
        <f aca="false">SUM(B288:F288)</f>
        <v>-2.85170223076531</v>
      </c>
    </row>
    <row r="289" customFormat="false" ht="13.2" hidden="false" customHeight="false" outlineLevel="0" collapsed="false">
      <c r="A289" s="6" t="n">
        <f aca="false">A288+$D$4</f>
        <v>0.00280000000000001</v>
      </c>
      <c r="B289" s="6" t="n">
        <f aca="false">$B$6*SIN(2*3.14*$B$7*A289)</f>
        <v>-3.64499897941553</v>
      </c>
      <c r="C289" s="6" t="n">
        <f aca="false">$C$6*SIN(2*3.14*$C$7*A289)</f>
        <v>0.776074914974339</v>
      </c>
      <c r="D289" s="6" t="n">
        <f aca="false">$D$6*SIN(2*3.14*$D$7*A289)</f>
        <v>-0.0340735196653246</v>
      </c>
      <c r="E289" s="6" t="n">
        <f aca="false">$E$6*SIN(2*3.14*$E$7*A289)</f>
        <v>-0.292719385856368</v>
      </c>
      <c r="F289" s="6" t="n">
        <f aca="false">$F$6*SIN(2*3.14*$F$7*A289)</f>
        <v>0.392023837343836</v>
      </c>
      <c r="G289" s="6" t="n">
        <f aca="false">SUM(B289:F289)</f>
        <v>-2.80369313261905</v>
      </c>
    </row>
    <row r="290" customFormat="false" ht="13.2" hidden="false" customHeight="false" outlineLevel="0" collapsed="false">
      <c r="A290" s="6" t="n">
        <f aca="false">A289+$D$4</f>
        <v>0.00281000000000001</v>
      </c>
      <c r="B290" s="6" t="n">
        <f aca="false">$B$6*SIN(2*3.14*$B$7*A290)</f>
        <v>-3.5657356997922</v>
      </c>
      <c r="C290" s="6" t="n">
        <f aca="false">$C$6*SIN(2*3.14*$C$7*A290)</f>
        <v>0.573145760470329</v>
      </c>
      <c r="D290" s="6" t="n">
        <f aca="false">$D$6*SIN(2*3.14*$D$7*A290)</f>
        <v>0.203433340188234</v>
      </c>
      <c r="E290" s="6" t="n">
        <f aca="false">$E$6*SIN(2*3.14*$E$7*A290)</f>
        <v>-0.461013291580642</v>
      </c>
      <c r="F290" s="6" t="n">
        <f aca="false">$F$6*SIN(2*3.14*$F$7*A290)</f>
        <v>0.418451819729647</v>
      </c>
      <c r="G290" s="6" t="n">
        <f aca="false">SUM(B290:F290)</f>
        <v>-2.83171807098464</v>
      </c>
    </row>
    <row r="291" customFormat="false" ht="13.2" hidden="false" customHeight="false" outlineLevel="0" collapsed="false">
      <c r="A291" s="6" t="n">
        <f aca="false">A290+$D$4</f>
        <v>0.00282000000000001</v>
      </c>
      <c r="B291" s="6" t="n">
        <f aca="false">$B$6*SIN(2*3.14*$B$7*A291)</f>
        <v>-3.47241435022937</v>
      </c>
      <c r="C291" s="6" t="n">
        <f aca="false">$C$6*SIN(2*3.14*$C$7*A291)</f>
        <v>0.349933152032064</v>
      </c>
      <c r="D291" s="6" t="n">
        <f aca="false">$D$6*SIN(2*3.14*$D$7*A291)</f>
        <v>0.42104674662254</v>
      </c>
      <c r="E291" s="6" t="n">
        <f aca="false">$E$6*SIN(2*3.14*$E$7*A291)</f>
        <v>-0.541642723055067</v>
      </c>
      <c r="F291" s="6" t="n">
        <f aca="false">$F$6*SIN(2*3.14*$F$7*A291)</f>
        <v>0.314725803771101</v>
      </c>
      <c r="G291" s="6" t="n">
        <f aca="false">SUM(B291:F291)</f>
        <v>-2.92835137085873</v>
      </c>
    </row>
    <row r="292" customFormat="false" ht="13.2" hidden="false" customHeight="false" outlineLevel="0" collapsed="false">
      <c r="A292" s="6" t="n">
        <f aca="false">A291+$D$4</f>
        <v>0.00283000000000001</v>
      </c>
      <c r="B292" s="6" t="n">
        <f aca="false">$B$6*SIN(2*3.14*$B$7*A292)</f>
        <v>-3.36540285425515</v>
      </c>
      <c r="C292" s="6" t="n">
        <f aca="false">$C$6*SIN(2*3.14*$C$7*A292)</f>
        <v>0.114336515901643</v>
      </c>
      <c r="D292" s="6" t="n">
        <f aca="false">$D$6*SIN(2*3.14*$D$7*A292)</f>
        <v>0.597486597957632</v>
      </c>
      <c r="E292" s="6" t="n">
        <f aca="false">$E$6*SIN(2*3.14*$E$7*A292)</f>
        <v>-0.519275504725588</v>
      </c>
      <c r="F292" s="6" t="n">
        <f aca="false">$F$6*SIN(2*3.14*$F$7*A292)</f>
        <v>0.113108418217327</v>
      </c>
      <c r="G292" s="6" t="n">
        <f aca="false">SUM(B292:F292)</f>
        <v>-3.05974682690413</v>
      </c>
    </row>
    <row r="293" customFormat="false" ht="13.2" hidden="false" customHeight="false" outlineLevel="0" collapsed="false">
      <c r="A293" s="6" t="n">
        <f aca="false">A292+$D$4</f>
        <v>0.00284000000000001</v>
      </c>
      <c r="B293" s="6" t="n">
        <f aca="false">$B$6*SIN(2*3.14*$B$7*A293)</f>
        <v>-3.24512310940243</v>
      </c>
      <c r="C293" s="6" t="n">
        <f aca="false">$C$6*SIN(2*3.14*$C$7*A293)</f>
        <v>-0.125306454709898</v>
      </c>
      <c r="D293" s="6" t="n">
        <f aca="false">$D$6*SIN(2*3.14*$D$7*A293)</f>
        <v>0.715499095182061</v>
      </c>
      <c r="E293" s="6" t="n">
        <f aca="false">$E$6*SIN(2*3.14*$E$7*A293)</f>
        <v>-0.398164898854043</v>
      </c>
      <c r="F293" s="6" t="n">
        <f aca="false">$F$6*SIN(2*3.14*$F$7*A293)</f>
        <v>-0.123689870330003</v>
      </c>
      <c r="G293" s="6" t="n">
        <f aca="false">SUM(B293:F293)</f>
        <v>-3.17678523811431</v>
      </c>
    </row>
    <row r="294" customFormat="false" ht="13.2" hidden="false" customHeight="false" outlineLevel="0" collapsed="false">
      <c r="A294" s="6" t="n">
        <f aca="false">A293+$D$4</f>
        <v>0.00285000000000001</v>
      </c>
      <c r="B294" s="6" t="n">
        <f aca="false">$B$6*SIN(2*3.14*$B$7*A294)</f>
        <v>-3.11204932385934</v>
      </c>
      <c r="C294" s="6" t="n">
        <f aca="false">$C$6*SIN(2*3.14*$C$7*A294)</f>
        <v>-0.360514868046363</v>
      </c>
      <c r="D294" s="6" t="n">
        <f aca="false">$D$6*SIN(2*3.14*$D$7*A294)</f>
        <v>0.763543966115029</v>
      </c>
      <c r="E294" s="6" t="n">
        <f aca="false">$E$6*SIN(2*3.14*$E$7*A294)</f>
        <v>-0.201340821895568</v>
      </c>
      <c r="F294" s="6" t="n">
        <f aca="false">$F$6*SIN(2*3.14*$F$7*A294)</f>
        <v>-0.322016032770817</v>
      </c>
      <c r="G294" s="6" t="n">
        <f aca="false">SUM(B294:F294)</f>
        <v>-3.23237708045706</v>
      </c>
    </row>
    <row r="295" customFormat="false" ht="13.2" hidden="false" customHeight="false" outlineLevel="0" collapsed="false">
      <c r="A295" s="6" t="n">
        <f aca="false">A294+$D$4</f>
        <v>0.00286000000000001</v>
      </c>
      <c r="B295" s="6" t="n">
        <f aca="false">$B$6*SIN(2*3.14*$B$7*A295)</f>
        <v>-2.96670614688251</v>
      </c>
      <c r="C295" s="6" t="n">
        <f aca="false">$C$6*SIN(2*3.14*$C$7*A295)</f>
        <v>-0.582964769983158</v>
      </c>
      <c r="D295" s="6" t="n">
        <f aca="false">$D$6*SIN(2*3.14*$D$7*A295)</f>
        <v>0.736922972006412</v>
      </c>
      <c r="E295" s="6" t="n">
        <f aca="false">$E$6*SIN(2*3.14*$E$7*A295)</f>
        <v>0.033769433832273</v>
      </c>
      <c r="F295" s="6" t="n">
        <f aca="false">$F$6*SIN(2*3.14*$F$7*A295)</f>
        <v>-0.420183294664401</v>
      </c>
      <c r="G295" s="6" t="n">
        <f aca="false">SUM(B295:F295)</f>
        <v>-3.19916180569138</v>
      </c>
    </row>
    <row r="296" customFormat="false" ht="13.2" hidden="false" customHeight="false" outlineLevel="0" collapsed="false">
      <c r="A296" s="6" t="n">
        <f aca="false">A295+$D$4</f>
        <v>0.00287000000000001</v>
      </c>
      <c r="B296" s="6" t="n">
        <f aca="false">$B$6*SIN(2*3.14*$B$7*A296)</f>
        <v>-2.80966660034434</v>
      </c>
      <c r="C296" s="6" t="n">
        <f aca="false">$C$6*SIN(2*3.14*$C$7*A296)</f>
        <v>-0.784783726229029</v>
      </c>
      <c r="D296" s="6" t="n">
        <f aca="false">$D$6*SIN(2*3.14*$D$7*A296)</f>
        <v>0.6382393415393</v>
      </c>
      <c r="E296" s="6" t="n">
        <f aca="false">$E$6*SIN(2*3.14*$E$7*A296)</f>
        <v>0.262458226845938</v>
      </c>
      <c r="F296" s="6" t="n">
        <f aca="false">$F$6*SIN(2*3.14*$F$7*A296)</f>
        <v>-0.387658005445625</v>
      </c>
      <c r="G296" s="6" t="n">
        <f aca="false">SUM(B296:F296)</f>
        <v>-3.08141076363375</v>
      </c>
    </row>
    <row r="297" customFormat="false" ht="13.2" hidden="false" customHeight="false" outlineLevel="0" collapsed="false">
      <c r="A297" s="6" t="n">
        <f aca="false">A296+$D$4</f>
        <v>0.00288000000000001</v>
      </c>
      <c r="B297" s="6" t="n">
        <f aca="false">$B$6*SIN(2*3.14*$B$7*A297)</f>
        <v>-2.64154981956902</v>
      </c>
      <c r="C297" s="6" t="n">
        <f aca="false">$C$6*SIN(2*3.14*$C$7*A297)</f>
        <v>-0.958829425378386</v>
      </c>
      <c r="D297" s="6" t="n">
        <f aca="false">$D$6*SIN(2*3.14*$D$7*A297)</f>
        <v>0.477143204845366</v>
      </c>
      <c r="E297" s="6" t="n">
        <f aca="false">$E$6*SIN(2*3.14*$E$7*A297)</f>
        <v>0.441238995754466</v>
      </c>
      <c r="F297" s="6" t="n">
        <f aca="false">$F$6*SIN(2*3.14*$F$7*A297)</f>
        <v>-0.23455673347322</v>
      </c>
      <c r="G297" s="6" t="n">
        <f aca="false">SUM(B297:F297)</f>
        <v>-2.9165537778208</v>
      </c>
    </row>
    <row r="298" customFormat="false" ht="13.2" hidden="false" customHeight="false" outlineLevel="0" collapsed="false">
      <c r="A298" s="6" t="n">
        <f aca="false">A297+$D$4</f>
        <v>0.00289000000000001</v>
      </c>
      <c r="B298" s="6" t="n">
        <f aca="false">$B$6*SIN(2*3.14*$B$7*A298)</f>
        <v>-2.46301861236429</v>
      </c>
      <c r="C298" s="6" t="n">
        <f aca="false">$C$6*SIN(2*3.14*$C$7*A298)</f>
        <v>-1.09894244313704</v>
      </c>
      <c r="D298" s="6" t="n">
        <f aca="false">$D$6*SIN(2*3.14*$D$7*A298)</f>
        <v>0.269387921174271</v>
      </c>
      <c r="E298" s="6" t="n">
        <f aca="false">$E$6*SIN(2*3.14*$E$7*A298)</f>
        <v>0.536115492730353</v>
      </c>
      <c r="F298" s="6" t="n">
        <f aca="false">$F$6*SIN(2*3.14*$F$7*A298)</f>
        <v>-0.00849963896465014</v>
      </c>
      <c r="G298" s="6" t="n">
        <f aca="false">SUM(B298:F298)</f>
        <v>-2.76495728056136</v>
      </c>
    </row>
    <row r="299" customFormat="false" ht="13.2" hidden="false" customHeight="false" outlineLevel="0" collapsed="false">
      <c r="A299" s="6" t="n">
        <f aca="false">A298+$D$4</f>
        <v>0.00290000000000001</v>
      </c>
      <c r="B299" s="6" t="n">
        <f aca="false">$B$6*SIN(2*3.14*$B$7*A299)</f>
        <v>-2.27477684587248</v>
      </c>
      <c r="C299" s="6" t="n">
        <f aca="false">$C$6*SIN(2*3.14*$C$7*A299)</f>
        <v>-1.20016422247237</v>
      </c>
      <c r="D299" s="6" t="n">
        <f aca="false">$D$6*SIN(2*3.14*$D$7*A299)</f>
        <v>0.0352895805753866</v>
      </c>
      <c r="E299" s="6" t="n">
        <f aca="false">$E$6*SIN(2*3.14*$E$7*A299)</f>
        <v>0.529046376280946</v>
      </c>
      <c r="F299" s="6" t="n">
        <f aca="false">$F$6*SIN(2*3.14*$F$7*A299)</f>
        <v>0.220201157742293</v>
      </c>
      <c r="G299" s="6" t="n">
        <f aca="false">SUM(B299:F299)</f>
        <v>-2.69040395374623</v>
      </c>
    </row>
    <row r="300" customFormat="false" ht="13.2" hidden="false" customHeight="false" outlineLevel="0" collapsed="false">
      <c r="A300" s="6" t="n">
        <f aca="false">A299+$D$4</f>
        <v>0.00291000000000001</v>
      </c>
      <c r="B300" s="6" t="n">
        <f aca="false">$B$6*SIN(2*3.14*$B$7*A300)</f>
        <v>-2.07756667154329</v>
      </c>
      <c r="C300" s="6" t="n">
        <f aca="false">$C$6*SIN(2*3.14*$C$7*A300)</f>
        <v>-1.25891255543678</v>
      </c>
      <c r="D300" s="6" t="n">
        <f aca="false">$D$6*SIN(2*3.14*$D$7*A300)</f>
        <v>-0.202259677295511</v>
      </c>
      <c r="E300" s="6" t="n">
        <f aca="false">$E$6*SIN(2*3.14*$E$7*A300)</f>
        <v>0.421375881785715</v>
      </c>
      <c r="F300" s="6" t="n">
        <f aca="false">$F$6*SIN(2*3.14*$F$7*A300)</f>
        <v>0.380411247111095</v>
      </c>
      <c r="G300" s="6" t="n">
        <f aca="false">SUM(B300:F300)</f>
        <v>-2.73695177537877</v>
      </c>
    </row>
    <row r="301" customFormat="false" ht="13.2" hidden="false" customHeight="false" outlineLevel="0" collapsed="false">
      <c r="A301" s="6" t="n">
        <f aca="false">A300+$D$4</f>
        <v>0.00292000000000001</v>
      </c>
      <c r="B301" s="6" t="n">
        <f aca="false">$B$6*SIN(2*3.14*$B$7*A301)</f>
        <v>-1.87216559916906</v>
      </c>
      <c r="C301" s="6" t="n">
        <f aca="false">$C$6*SIN(2*3.14*$C$7*A301)</f>
        <v>-1.27310835641613</v>
      </c>
      <c r="D301" s="6" t="n">
        <f aca="false">$D$6*SIN(2*3.14*$D$7*A301)</f>
        <v>-0.420030252551532</v>
      </c>
      <c r="E301" s="6" t="n">
        <f aca="false">$E$6*SIN(2*3.14*$E$7*A301)</f>
        <v>0.233578206983694</v>
      </c>
      <c r="F301" s="6" t="n">
        <f aca="false">$F$6*SIN(2*3.14*$F$7*A301)</f>
        <v>0.422299363693016</v>
      </c>
      <c r="G301" s="6" t="n">
        <f aca="false">SUM(B301:F301)</f>
        <v>-2.90942663746001</v>
      </c>
    </row>
    <row r="302" customFormat="false" ht="13.2" hidden="false" customHeight="false" outlineLevel="0" collapsed="false">
      <c r="A302" s="6" t="n">
        <f aca="false">A301+$D$4</f>
        <v>0.00293000000000001</v>
      </c>
      <c r="B302" s="6" t="n">
        <f aca="false">$B$6*SIN(2*3.14*$B$7*A302)</f>
        <v>-1.65938343151819</v>
      </c>
      <c r="C302" s="6" t="n">
        <f aca="false">$C$6*SIN(2*3.14*$C$7*A302)</f>
        <v>-1.24224924033652</v>
      </c>
      <c r="D302" s="6" t="n">
        <f aca="false">$D$6*SIN(2*3.14*$D$7*A302)</f>
        <v>-0.596726674199906</v>
      </c>
      <c r="E302" s="6" t="n">
        <f aca="false">$E$6*SIN(2*3.14*$E$7*A302)</f>
        <v>0.00136421906140709</v>
      </c>
      <c r="F302" s="6" t="n">
        <f aca="false">$F$6*SIN(2*3.14*$F$7*A302)</f>
        <v>0.332836753401685</v>
      </c>
      <c r="G302" s="6" t="n">
        <f aca="false">SUM(B302:F302)</f>
        <v>-3.16415837359152</v>
      </c>
    </row>
    <row r="303" customFormat="false" ht="13.2" hidden="false" customHeight="false" outlineLevel="0" collapsed="false">
      <c r="A303" s="6" t="n">
        <f aca="false">A302+$D$4</f>
        <v>0.00294000000000001</v>
      </c>
      <c r="B303" s="6" t="n">
        <f aca="false">$B$6*SIN(2*3.14*$B$7*A303)</f>
        <v>-1.4400590716521</v>
      </c>
      <c r="C303" s="6" t="n">
        <f aca="false">$C$6*SIN(2*3.14*$C$7*A303)</f>
        <v>-1.1674273019191</v>
      </c>
      <c r="D303" s="6" t="n">
        <f aca="false">$D$6*SIN(2*3.14*$D$7*A303)</f>
        <v>-0.715070053587705</v>
      </c>
      <c r="E303" s="6" t="n">
        <f aca="false">$E$6*SIN(2*3.14*$E$7*A303)</f>
        <v>-0.231109183391779</v>
      </c>
      <c r="F303" s="6" t="n">
        <f aca="false">$F$6*SIN(2*3.14*$F$7*A303)</f>
        <v>0.13984959808826</v>
      </c>
      <c r="G303" s="6" t="n">
        <f aca="false">SUM(B303:F303)</f>
        <v>-3.41381601246242</v>
      </c>
    </row>
    <row r="304" customFormat="false" ht="13.2" hidden="false" customHeight="false" outlineLevel="0" collapsed="false">
      <c r="A304" s="6" t="n">
        <f aca="false">A303+$D$4</f>
        <v>0.00295000000000001</v>
      </c>
      <c r="B304" s="6" t="n">
        <f aca="false">$B$6*SIN(2*3.14*$B$7*A304)</f>
        <v>-1.21505721551294</v>
      </c>
      <c r="C304" s="6" t="n">
        <f aca="false">$C$6*SIN(2*3.14*$C$7*A304)</f>
        <v>-1.0512904667804</v>
      </c>
      <c r="D304" s="6" t="n">
        <f aca="false">$D$6*SIN(2*3.14*$D$7*A304)</f>
        <v>-0.763487762043784</v>
      </c>
      <c r="E304" s="6" t="n">
        <f aca="false">$E$6*SIN(2*3.14*$E$7*A304)</f>
        <v>-0.419635772539689</v>
      </c>
      <c r="F304" s="6" t="n">
        <f aca="false">$F$6*SIN(2*3.14*$F$7*A304)</f>
        <v>-0.0966359565625162</v>
      </c>
      <c r="G304" s="6" t="n">
        <f aca="false">SUM(B304:F304)</f>
        <v>-3.54610717343933</v>
      </c>
    </row>
    <row r="305" customFormat="false" ht="13.2" hidden="false" customHeight="false" outlineLevel="0" collapsed="false">
      <c r="A305" s="6" t="n">
        <f aca="false">A304+$D$4</f>
        <v>0.00296000000000001</v>
      </c>
      <c r="B305" s="6" t="n">
        <f aca="false">$B$6*SIN(2*3.14*$B$7*A305)</f>
        <v>-0.985264942821834</v>
      </c>
      <c r="C305" s="6" t="n">
        <f aca="false">$C$6*SIN(2*3.14*$C$7*A305)</f>
        <v>-0.897948782151124</v>
      </c>
      <c r="D305" s="6" t="n">
        <f aca="false">$D$6*SIN(2*3.14*$D$7*A305)</f>
        <v>-0.737245101573481</v>
      </c>
      <c r="E305" s="6" t="n">
        <f aca="false">$E$6*SIN(2*3.14*$E$7*A305)</f>
        <v>-0.528366073710756</v>
      </c>
      <c r="F305" s="6" t="n">
        <f aca="false">$F$6*SIN(2*3.14*$F$7*A305)</f>
        <v>-0.303064153263292</v>
      </c>
      <c r="G305" s="6" t="n">
        <f aca="false">SUM(B305:F305)</f>
        <v>-3.45188905352049</v>
      </c>
    </row>
    <row r="306" customFormat="false" ht="13.2" hidden="false" customHeight="false" outlineLevel="0" collapsed="false">
      <c r="A306" s="6" t="n">
        <f aca="false">A305+$D$4</f>
        <v>0.00297000000000001</v>
      </c>
      <c r="B306" s="6" t="n">
        <f aca="false">$B$6*SIN(2*3.14*$B$7*A306)</f>
        <v>-0.751588219727966</v>
      </c>
      <c r="C306" s="6" t="n">
        <f aca="false">$C$6*SIN(2*3.14*$C$7*A306)</f>
        <v>-0.712828963556177</v>
      </c>
      <c r="D306" s="6" t="n">
        <f aca="false">$D$6*SIN(2*3.14*$D$7*A306)</f>
        <v>-0.638908304158139</v>
      </c>
      <c r="E306" s="6" t="n">
        <f aca="false">$E$6*SIN(2*3.14*$E$7*A306)</f>
        <v>-0.536624360496948</v>
      </c>
      <c r="F306" s="6" t="n">
        <f aca="false">$F$6*SIN(2*3.14*$F$7*A306)</f>
        <v>-0.41522818514923</v>
      </c>
      <c r="G306" s="6" t="n">
        <f aca="false">SUM(B306:F306)</f>
        <v>-3.05517803308846</v>
      </c>
    </row>
    <row r="307" customFormat="false" ht="13.2" hidden="false" customHeight="false" outlineLevel="0" collapsed="false">
      <c r="A307" s="6" t="n">
        <f aca="false">A306+$D$4</f>
        <v>0.00298000000000001</v>
      </c>
      <c r="B307" s="6" t="n">
        <f aca="false">$B$6*SIN(2*3.14*$B$7*A307)</f>
        <v>-0.514948326997265</v>
      </c>
      <c r="C307" s="6" t="n">
        <f aca="false">$C$6*SIN(2*3.14*$C$7*A307)</f>
        <v>-0.502482345004749</v>
      </c>
      <c r="D307" s="6" t="n">
        <f aca="false">$D$6*SIN(2*3.14*$D$7*A307)</f>
        <v>-0.478093583624711</v>
      </c>
      <c r="E307" s="6" t="n">
        <f aca="false">$E$6*SIN(2*3.14*$E$7*A307)</f>
        <v>-0.442840269564848</v>
      </c>
      <c r="F307" s="6" t="n">
        <f aca="false">$F$6*SIN(2*3.14*$F$7*A307)</f>
        <v>-0.39824088831742</v>
      </c>
      <c r="G307" s="6" t="n">
        <f aca="false">SUM(B307:F307)</f>
        <v>-2.33660541350899</v>
      </c>
    </row>
    <row r="308" customFormat="false" ht="13.2" hidden="false" customHeight="false" outlineLevel="0" collapsed="false">
      <c r="A308" s="6" t="n">
        <f aca="false">A307+$D$4</f>
        <v>0.00299000000000001</v>
      </c>
      <c r="B308" s="6" t="n">
        <f aca="false">$B$6*SIN(2*3.14*$B$7*A308)</f>
        <v>-0.276278227822328</v>
      </c>
      <c r="C308" s="6" t="n">
        <f aca="false">$C$6*SIN(2*3.14*$C$7*A308)</f>
        <v>-0.274353029274647</v>
      </c>
      <c r="D308" s="6" t="n">
        <f aca="false">$D$6*SIN(2*3.14*$D$7*A308)</f>
        <v>-0.270526779941695</v>
      </c>
      <c r="E308" s="6" t="n">
        <f aca="false">$E$6*SIN(2*3.14*$E$7*A308)</f>
        <v>-0.264847414770532</v>
      </c>
      <c r="F308" s="6" t="n">
        <f aca="false">$F$6*SIN(2*3.14*$F$7*A308)</f>
        <v>-0.257385940599999</v>
      </c>
      <c r="G308" s="6" t="n">
        <f aca="false">SUM(B308:F308)</f>
        <v>-1.3433913924092</v>
      </c>
    </row>
    <row r="309" customFormat="false" ht="13.2" hidden="false" customHeight="false" outlineLevel="0" collapsed="false">
      <c r="A309" s="6" t="n">
        <f aca="false">A308+$D$4</f>
        <v>0.00300000000000001</v>
      </c>
      <c r="B309" s="6" t="n">
        <f aca="false">$B$6*SIN(2*3.14*$B$7*A309)</f>
        <v>-0.0365188895740309</v>
      </c>
      <c r="C309" s="6" t="n">
        <f aca="false">$C$6*SIN(2*3.14*$C$7*A309)</f>
        <v>-0.0365144433818391</v>
      </c>
      <c r="D309" s="6" t="n">
        <f aca="false">$D$6*SIN(2*3.14*$D$7*A309)</f>
        <v>-0.0365055519718531</v>
      </c>
      <c r="E309" s="6" t="n">
        <f aca="false">$E$6*SIN(2*3.14*$E$7*A309)</f>
        <v>-0.0364922172925812</v>
      </c>
      <c r="F309" s="6" t="n">
        <f aca="false">$F$6*SIN(2*3.14*$F$7*A309)</f>
        <v>-0.0364744422661734</v>
      </c>
      <c r="G309" s="6" t="n">
        <f aca="false">SUM(B309:F309)</f>
        <v>-0.182505544486478</v>
      </c>
    </row>
    <row r="310" customFormat="false" ht="13.2" hidden="false" customHeight="false" outlineLevel="0" collapsed="false">
      <c r="A310" s="6"/>
      <c r="B310" s="6"/>
      <c r="C310" s="6"/>
      <c r="D310" s="6"/>
      <c r="G310" s="6"/>
    </row>
    <row r="311" customFormat="false" ht="13.2" hidden="false" customHeight="false" outlineLevel="0" collapsed="false">
      <c r="A311" s="6"/>
      <c r="B311" s="6"/>
      <c r="C311" s="6"/>
      <c r="D311" s="6"/>
      <c r="G3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</cols>
  <sheetData>
    <row r="4" customFormat="false" ht="13.2" hidden="false" customHeight="false" outlineLevel="0" collapsed="false">
      <c r="A4" s="1" t="s">
        <v>11</v>
      </c>
      <c r="B4" s="4" t="n">
        <v>1000</v>
      </c>
      <c r="C4" s="1" t="s">
        <v>3</v>
      </c>
      <c r="D4" s="4" t="n">
        <f aca="false">1/B4/100</f>
        <v>1E-005</v>
      </c>
    </row>
    <row r="5" customFormat="false" ht="13.2" hidden="false" customHeight="false" outlineLevel="0" collapsed="false">
      <c r="B5" s="12" t="n">
        <f aca="false">8/986</f>
        <v>0.00811359026369168</v>
      </c>
      <c r="C5" s="12" t="n">
        <f aca="false">-B5/9</f>
        <v>-0.000901510029299076</v>
      </c>
      <c r="D5" s="12" t="n">
        <f aca="false">B5/25</f>
        <v>0.000324543610547667</v>
      </c>
      <c r="E5" s="12" t="n">
        <f aca="false">-B5/49</f>
        <v>-0.000165583474769218</v>
      </c>
      <c r="F5" s="12" t="n">
        <f aca="false">B5/81</f>
        <v>0.000100167781033231</v>
      </c>
    </row>
    <row r="6" customFormat="false" ht="13.2" hidden="false" customHeight="false" outlineLevel="0" collapsed="false">
      <c r="A6" s="1" t="s">
        <v>14</v>
      </c>
      <c r="B6" s="12" t="n">
        <f aca="false">B5</f>
        <v>0.00811359026369168</v>
      </c>
      <c r="C6" s="12" t="n">
        <f aca="false">C5</f>
        <v>-0.000901510029299076</v>
      </c>
      <c r="D6" s="12" t="n">
        <f aca="false">D5</f>
        <v>0.000324543610547667</v>
      </c>
      <c r="E6" s="12" t="n">
        <f aca="false">E5</f>
        <v>-0.000165583474769218</v>
      </c>
      <c r="F6" s="12" t="n">
        <f aca="false">F5</f>
        <v>0.000100167781033231</v>
      </c>
    </row>
    <row r="7" customFormat="false" ht="13.2" hidden="false" customHeight="false" outlineLevel="0" collapsed="false">
      <c r="A7" s="1" t="s">
        <v>15</v>
      </c>
      <c r="B7" s="4" t="n">
        <f aca="false">B4</f>
        <v>1000</v>
      </c>
      <c r="C7" s="4" t="n">
        <f aca="false">3*B4</f>
        <v>3000</v>
      </c>
      <c r="D7" s="4" t="n">
        <f aca="false">5*B4</f>
        <v>5000</v>
      </c>
      <c r="E7" s="4" t="n">
        <f aca="false">7*B4</f>
        <v>7000</v>
      </c>
      <c r="F7" s="4" t="n">
        <f aca="false">9*B4</f>
        <v>9000</v>
      </c>
      <c r="G7" s="7"/>
    </row>
    <row r="8" customFormat="false" ht="13.2" hidden="false" customHeight="false" outlineLevel="0" collapsed="false">
      <c r="A8" s="1" t="s">
        <v>6</v>
      </c>
      <c r="B8" s="1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</row>
    <row r="9" customFormat="false" ht="13.2" hidden="false" customHeight="false" outlineLevel="0" collapsed="false">
      <c r="A9" s="0" t="n">
        <v>0</v>
      </c>
      <c r="B9" s="6" t="n">
        <f aca="false">$B$6*SIN(2*3.14*$B$7*A9)</f>
        <v>0</v>
      </c>
      <c r="C9" s="6" t="n">
        <f aca="false">$C$6*SIN(2*3.14*$C$7*A9)</f>
        <v>-0</v>
      </c>
      <c r="D9" s="6" t="n">
        <f aca="false">$D$6*SIN(2*3.14*$D$7*A9)</f>
        <v>0</v>
      </c>
      <c r="E9" s="6" t="n">
        <f aca="false">$E$6*SIN(2*3.14*$E$7*A9)</f>
        <v>-0</v>
      </c>
      <c r="F9" s="6" t="n">
        <f aca="false">$F$6*SIN(2*3.14*$F$7*A9)</f>
        <v>0</v>
      </c>
      <c r="G9" s="6" t="n">
        <f aca="false">SUM(B9:F9)</f>
        <v>0</v>
      </c>
    </row>
    <row r="10" customFormat="false" ht="13.2" hidden="false" customHeight="false" outlineLevel="0" collapsed="false">
      <c r="A10" s="6" t="n">
        <f aca="false">A9+$D$4</f>
        <v>1E-005</v>
      </c>
      <c r="B10" s="6" t="n">
        <f aca="false">$B$6*SIN(2*3.14*$B$7*A10)</f>
        <v>0.000509198614851357</v>
      </c>
      <c r="C10" s="6" t="n">
        <f aca="false">$C$6*SIN(2*3.14*$C$7*A10)</f>
        <v>-0.000168841511950742</v>
      </c>
      <c r="D10" s="6" t="n">
        <f aca="false">$D$6*SIN(2*3.14*$D$7*A10)</f>
        <v>0.000100240331066591</v>
      </c>
      <c r="E10" s="6" t="n">
        <f aca="false">$E$6*SIN(2*3.14*$E$7*A10)</f>
        <v>-7.04686062566056E-005</v>
      </c>
      <c r="F10" s="6" t="n">
        <f aca="false">$F$6*SIN(2*3.14*$F$7*A10)</f>
        <v>5.36483332603937E-005</v>
      </c>
      <c r="G10" s="6" t="n">
        <f aca="false">SUM(B10:F10)</f>
        <v>0.000423777160970994</v>
      </c>
    </row>
    <row r="11" customFormat="false" ht="13.2" hidden="false" customHeight="false" outlineLevel="0" collapsed="false">
      <c r="A11" s="6" t="n">
        <f aca="false">A10+$D$4</f>
        <v>2E-005</v>
      </c>
      <c r="B11" s="6" t="n">
        <f aca="false">$B$6*SIN(2*3.14*$B$7*A11)</f>
        <v>0.00101638969175168</v>
      </c>
      <c r="C11" s="6" t="n">
        <f aca="false">$C$6*SIN(2*3.14*$C$7*A11)</f>
        <v>-0.000331707774207527</v>
      </c>
      <c r="D11" s="6" t="n">
        <f aca="false">$D$6*SIN(2*3.14*$D$7*A11)</f>
        <v>0.000190678304491324</v>
      </c>
      <c r="E11" s="6" t="n">
        <f aca="false">$E$6*SIN(2*3.14*$E$7*A11)</f>
        <v>-0.000127537179517581</v>
      </c>
      <c r="F11" s="6" t="n">
        <f aca="false">$F$6*SIN(2*3.14*$F$7*A11)</f>
        <v>9.06100499280768E-005</v>
      </c>
      <c r="G11" s="6" t="n">
        <f aca="false">SUM(B11:F11)</f>
        <v>0.000838433092445975</v>
      </c>
    </row>
    <row r="12" customFormat="false" ht="13.2" hidden="false" customHeight="false" outlineLevel="0" collapsed="false">
      <c r="A12" s="6" t="n">
        <f aca="false">A11+$D$4</f>
        <v>3E-005</v>
      </c>
      <c r="B12" s="6" t="n">
        <f aca="false">$B$6*SIN(2*3.14*$B$7*A12)</f>
        <v>0.00151957360755668</v>
      </c>
      <c r="C12" s="6" t="n">
        <f aca="false">$C$6*SIN(2*3.14*$C$7*A12)</f>
        <v>-0.000482834999343544</v>
      </c>
      <c r="D12" s="6" t="n">
        <f aca="false">$D$6*SIN(2*3.14*$D$7*A12)</f>
        <v>0.00026247012107201</v>
      </c>
      <c r="E12" s="6" t="n">
        <f aca="false">$E$6*SIN(2*3.14*$E$7*A12)</f>
        <v>-0.000160353784356165</v>
      </c>
      <c r="F12" s="6" t="n">
        <f aca="false">$F$6*SIN(2*3.14*$F$7*A12)</f>
        <v>9.93886885631677E-005</v>
      </c>
      <c r="G12" s="6" t="n">
        <f aca="false">SUM(B12:F12)</f>
        <v>0.00123824363349215</v>
      </c>
    </row>
    <row r="13" customFormat="false" ht="13.2" hidden="false" customHeight="false" outlineLevel="0" collapsed="false">
      <c r="A13" s="6" t="n">
        <f aca="false">A12+$D$4</f>
        <v>4E-005</v>
      </c>
      <c r="B13" s="6" t="n">
        <f aca="false">$B$6*SIN(2*3.14*$B$7*A13)</f>
        <v>0.00201676653753103</v>
      </c>
      <c r="C13" s="6" t="n">
        <f aca="false">$C$6*SIN(2*3.14*$C$7*A13)</f>
        <v>-0.000616874840881024</v>
      </c>
      <c r="D13" s="6" t="n">
        <f aca="false">$D$6*SIN(2*3.14*$D$7*A13)</f>
        <v>0.000308595362436177</v>
      </c>
      <c r="E13" s="6" t="n">
        <f aca="false">$E$6*SIN(2*3.14*$E$7*A13)</f>
        <v>-0.00016267814427192</v>
      </c>
      <c r="F13" s="6" t="n">
        <f aca="false">$F$6*SIN(2*3.14*$F$7*A13)</f>
        <v>7.7253767747004E-005</v>
      </c>
      <c r="G13" s="6" t="n">
        <f aca="false">SUM(B13:F13)</f>
        <v>0.00162306268256127</v>
      </c>
    </row>
    <row r="14" customFormat="false" ht="13.2" hidden="false" customHeight="false" outlineLevel="0" collapsed="false">
      <c r="A14" s="6" t="n">
        <f aca="false">A13+$D$4</f>
        <v>5E-005</v>
      </c>
      <c r="B14" s="6" t="n">
        <f aca="false">$B$6*SIN(2*3.14*$B$7*A14)</f>
        <v>0.00250600827666476</v>
      </c>
      <c r="C14" s="6" t="n">
        <f aca="false">$C$6*SIN(2*3.14*$C$7*A14)</f>
        <v>-0.000729083669644472</v>
      </c>
      <c r="D14" s="6" t="n">
        <f aca="false">$D$6*SIN(2*3.14*$D$7*A14)</f>
        <v>0.00032454350764522</v>
      </c>
      <c r="E14" s="6" t="n">
        <f aca="false">$E$6*SIN(2*3.14*$E$7*A14)</f>
        <v>-0.000134068268125539</v>
      </c>
      <c r="F14" s="6" t="n">
        <f aca="false">$F$6*SIN(2*3.14*$F$7*A14)</f>
        <v>3.1090066829143E-005</v>
      </c>
      <c r="G14" s="6" t="n">
        <f aca="false">SUM(B14:F14)</f>
        <v>0.00199848991336912</v>
      </c>
    </row>
    <row r="15" customFormat="false" ht="13.2" hidden="false" customHeight="false" outlineLevel="0" collapsed="false">
      <c r="A15" s="6" t="n">
        <f aca="false">A14+$D$4</f>
        <v>6E-005</v>
      </c>
      <c r="B15" s="6" t="n">
        <f aca="false">$B$6*SIN(2*3.14*$B$7*A15)</f>
        <v>0.00298536996786775</v>
      </c>
      <c r="C15" s="6" t="n">
        <f aca="false">$C$6*SIN(2*3.14*$C$7*A15)</f>
        <v>-0.000815490449352691</v>
      </c>
      <c r="D15" s="6" t="n">
        <f aca="false">$D$6*SIN(2*3.14*$D$7*A15)</f>
        <v>0.000308755010542419</v>
      </c>
      <c r="E15" s="6" t="n">
        <f aca="false">$E$6*SIN(2*3.14*$E$7*A15)</f>
        <v>-7.99644974354333E-005</v>
      </c>
      <c r="F15" s="6" t="n">
        <f aca="false">$F$6*SIN(2*3.14*$F$7*A15)</f>
        <v>-2.47437951821039E-005</v>
      </c>
      <c r="G15" s="6" t="n">
        <f aca="false">SUM(B15:F15)</f>
        <v>0.00237392623643994</v>
      </c>
    </row>
    <row r="16" customFormat="false" ht="13.2" hidden="false" customHeight="false" outlineLevel="0" collapsed="false">
      <c r="A16" s="6" t="n">
        <f aca="false">A15+$D$4</f>
        <v>7E-005</v>
      </c>
      <c r="B16" s="6" t="n">
        <f aca="false">$B$6*SIN(2*3.14*$B$7*A16)</f>
        <v>0.00345296170657368</v>
      </c>
      <c r="C16" s="6" t="n">
        <f aca="false">$C$6*SIN(2*3.14*$C$7*A16)</f>
        <v>-0.000873037270383564</v>
      </c>
      <c r="D16" s="6" t="n">
        <f aca="false">$D$6*SIN(2*3.14*$D$7*A16)</f>
        <v>0.000262773805526057</v>
      </c>
      <c r="E16" s="6" t="n">
        <f aca="false">$E$6*SIN(2*3.14*$E$7*A16)</f>
        <v>-1.06549924327751E-005</v>
      </c>
      <c r="F16" s="6" t="n">
        <f aca="false">$F$6*SIN(2*3.14*$F$7*A16)</f>
        <v>-7.28814213895603E-005</v>
      </c>
      <c r="G16" s="6" t="n">
        <f aca="false">SUM(B16:F16)</f>
        <v>0.00275916182789383</v>
      </c>
    </row>
    <row r="17" customFormat="false" ht="13.2" hidden="false" customHeight="false" outlineLevel="0" collapsed="false">
      <c r="A17" s="6" t="n">
        <f aca="false">A16+$D$4</f>
        <v>8E-005</v>
      </c>
      <c r="B17" s="6" t="n">
        <f aca="false">$B$6*SIN(2*3.14*$B$7*A17)</f>
        <v>0.00390693999177202</v>
      </c>
      <c r="C17" s="6" t="n">
        <f aca="false">$C$6*SIN(2*3.14*$C$7*A17)</f>
        <v>-0.000899687568264408</v>
      </c>
      <c r="D17" s="6" t="n">
        <f aca="false">$D$6*SIN(2*3.14*$D$7*A17)</f>
        <v>0.000191096328427682</v>
      </c>
      <c r="E17" s="6" t="n">
        <f aca="false">$E$6*SIN(2*3.14*$E$7*A17)</f>
        <v>6.06806240222291E-005</v>
      </c>
      <c r="F17" s="6" t="n">
        <f aca="false">$F$6*SIN(2*3.14*$F$7*A17)</f>
        <v>-9.8350228986072E-005</v>
      </c>
      <c r="G17" s="6" t="n">
        <f aca="false">SUM(B17:F17)</f>
        <v>0.00316067914697145</v>
      </c>
    </row>
    <row r="18" customFormat="false" ht="13.2" hidden="false" customHeight="false" outlineLevel="0" collapsed="false">
      <c r="A18" s="6" t="n">
        <f aca="false">A17+$D$4</f>
        <v>9E-005</v>
      </c>
      <c r="B18" s="6" t="n">
        <f aca="false">$B$6*SIN(2*3.14*$B$7*A18)</f>
        <v>0.00434551499409189</v>
      </c>
      <c r="C18" s="6" t="n">
        <f aca="false">$C$6*SIN(2*3.14*$C$7*A18)</f>
        <v>-0.00089449819706851</v>
      </c>
      <c r="D18" s="6" t="n">
        <f aca="false">$D$6*SIN(2*3.14*$D$7*A18)</f>
        <v>0.000100731816526423</v>
      </c>
      <c r="E18" s="6" t="n">
        <f aca="false">$E$6*SIN(2*3.14*$E$7*A18)</f>
        <v>0.000120477451684783</v>
      </c>
      <c r="F18" s="6" t="n">
        <f aca="false">$F$6*SIN(2*3.14*$F$7*A18)</f>
        <v>-9.32284764820436E-005</v>
      </c>
      <c r="G18" s="6" t="n">
        <f aca="false">SUM(B18:F18)</f>
        <v>0.00357899758875255</v>
      </c>
    </row>
    <row r="19" customFormat="false" ht="13.2" hidden="false" customHeight="false" outlineLevel="0" collapsed="false">
      <c r="A19" s="6" t="n">
        <f aca="false">A18+$D$4</f>
        <v>0.0001</v>
      </c>
      <c r="B19" s="6" t="n">
        <f aca="false">$B$6*SIN(2*3.14*$B$7*A19)</f>
        <v>0.0047669576122831</v>
      </c>
      <c r="C19" s="6" t="n">
        <f aca="false">$C$6*SIN(2*3.14*$C$7*A19)</f>
        <v>-0.000857652807062275</v>
      </c>
      <c r="D19" s="6" t="n">
        <f aca="false">$D$6*SIN(2*3.14*$D$7*A19)</f>
        <v>5.16885327865908E-007</v>
      </c>
      <c r="E19" s="6" t="n">
        <f aca="false">$E$6*SIN(2*3.14*$E$7*A19)</f>
        <v>0.000157364761002008</v>
      </c>
      <c r="F19" s="6" t="n">
        <f aca="false">$F$6*SIN(2*3.14*$F$7*A19)</f>
        <v>-5.91092184072898E-005</v>
      </c>
      <c r="G19" s="6" t="n">
        <f aca="false">SUM(B19:F19)</f>
        <v>0.00400807723314341</v>
      </c>
    </row>
    <row r="20" customFormat="false" ht="13.2" hidden="false" customHeight="false" outlineLevel="0" collapsed="false">
      <c r="A20" s="6" t="n">
        <f aca="false">A19+$D$4</f>
        <v>0.00011</v>
      </c>
      <c r="B20" s="6" t="n">
        <f aca="false">$B$6*SIN(2*3.14*$B$7*A20)</f>
        <v>0.00516960629027396</v>
      </c>
      <c r="C20" s="6" t="n">
        <f aca="false">$C$6*SIN(2*3.14*$C$7*A20)</f>
        <v>-0.000790455345378224</v>
      </c>
      <c r="D20" s="6" t="n">
        <f aca="false">$D$6*SIN(2*3.14*$D$7*A20)</f>
        <v>-9.97485913426552E-005</v>
      </c>
      <c r="E20" s="6" t="n">
        <f aca="false">$E$6*SIN(2*3.14*$E$7*A20)</f>
        <v>0.000164328206320877</v>
      </c>
      <c r="F20" s="6" t="n">
        <f aca="false">$F$6*SIN(2*3.14*$F$7*A20)</f>
        <v>-6.60480641042134E-006</v>
      </c>
      <c r="G20" s="6" t="n">
        <f aca="false">SUM(B20:F20)</f>
        <v>0.00443712575346353</v>
      </c>
    </row>
    <row r="21" customFormat="false" ht="13.2" hidden="false" customHeight="false" outlineLevel="0" collapsed="false">
      <c r="A21" s="6" t="n">
        <f aca="false">A20+$D$4</f>
        <v>0.00012</v>
      </c>
      <c r="B21" s="6" t="n">
        <f aca="false">$B$6*SIN(2*3.14*$B$7*A21)</f>
        <v>0.00555187356792922</v>
      </c>
      <c r="C21" s="6" t="n">
        <f aca="false">$C$6*SIN(2*3.14*$C$7*A21)</f>
        <v>-0.000695283909723036</v>
      </c>
      <c r="D21" s="6" t="n">
        <f aca="false">$D$6*SIN(2*3.14*$D$7*A21)</f>
        <v>-0.000190259796890881</v>
      </c>
      <c r="E21" s="6" t="n">
        <f aca="false">$E$6*SIN(2*3.14*$E$7*A21)</f>
        <v>0.000140043646268474</v>
      </c>
      <c r="F21" s="6" t="n">
        <f aca="false">$F$6*SIN(2*3.14*$F$7*A21)</f>
        <v>4.79539447530497E-005</v>
      </c>
      <c r="G21" s="6" t="n">
        <f aca="false">SUM(B21:F21)</f>
        <v>0.00485432745233683</v>
      </c>
    </row>
    <row r="22" customFormat="false" ht="13.2" hidden="false" customHeight="false" outlineLevel="0" collapsed="false">
      <c r="A22" s="6" t="n">
        <f aca="false">A21+$D$4</f>
        <v>0.00013</v>
      </c>
      <c r="B22" s="6" t="n">
        <f aca="false">$B$6*SIN(2*3.14*$B$7*A22)</f>
        <v>0.00591225233968154</v>
      </c>
      <c r="C22" s="6" t="n">
        <f aca="false">$C$6*SIN(2*3.14*$C$7*A22)</f>
        <v>-0.000575506588223864</v>
      </c>
      <c r="D22" s="6" t="n">
        <f aca="false">$D$6*SIN(2*3.14*$D$7*A22)</f>
        <v>-0.00026216577085071</v>
      </c>
      <c r="E22" s="6" t="n">
        <f aca="false">$E$6*SIN(2*3.14*$E$7*A22)</f>
        <v>8.91289372672978E-005</v>
      </c>
      <c r="F22" s="6" t="n">
        <f aca="false">$F$6*SIN(2*3.14*$F$7*A22)</f>
        <v>8.75972448377655E-005</v>
      </c>
      <c r="G22" s="6" t="n">
        <f aca="false">SUM(B22:F22)</f>
        <v>0.00525130616271203</v>
      </c>
    </row>
    <row r="23" customFormat="false" ht="13.2" hidden="false" customHeight="false" outlineLevel="0" collapsed="false">
      <c r="A23" s="6" t="n">
        <f aca="false">A22+$D$4</f>
        <v>0.00014</v>
      </c>
      <c r="B23" s="6" t="n">
        <f aca="false">$B$6*SIN(2*3.14*$B$7*A23)</f>
        <v>0.00624932179636148</v>
      </c>
      <c r="C23" s="6" t="n">
        <f aca="false">$C$6*SIN(2*3.14*$C$7*A23)</f>
        <v>-0.000435362263815136</v>
      </c>
      <c r="D23" s="6" t="n">
        <f aca="false">$D$6*SIN(2*3.14*$D$7*A23)</f>
        <v>-0.000308434931563936</v>
      </c>
      <c r="E23" s="6" t="n">
        <f aca="false">$E$6*SIN(2*3.14*$E$7*A23)</f>
        <v>2.12658201211075E-005</v>
      </c>
      <c r="F23" s="6" t="n">
        <f aca="false">$F$6*SIN(2*3.14*$F$7*A23)</f>
        <v>9.99945607445401E-005</v>
      </c>
      <c r="G23" s="6" t="n">
        <f aca="false">SUM(B23:F23)</f>
        <v>0.00562678498184806</v>
      </c>
    </row>
    <row r="24" customFormat="false" ht="13.2" hidden="false" customHeight="false" outlineLevel="0" collapsed="false">
      <c r="A24" s="6" t="n">
        <f aca="false">A23+$D$4</f>
        <v>0.00015</v>
      </c>
      <c r="B24" s="6" t="n">
        <f aca="false">$B$6*SIN(2*3.14*$B$7*A24)</f>
        <v>0.00656175302680025</v>
      </c>
      <c r="C24" s="6" t="n">
        <f aca="false">$C$6*SIN(2*3.14*$C$7*A24)</f>
        <v>-0.000279810601462287</v>
      </c>
      <c r="D24" s="6" t="n">
        <f aca="false">$D$6*SIN(2*3.14*$D$7*A24)</f>
        <v>-0.000324542684426034</v>
      </c>
      <c r="E24" s="6" t="n">
        <f aca="false">$E$6*SIN(2*3.14*$E$7*A24)</f>
        <v>-5.06411217356823E-005</v>
      </c>
      <c r="F24" s="6" t="n">
        <f aca="false">$F$6*SIN(2*3.14*$F$7*A24)</f>
        <v>8.12898685348298E-005</v>
      </c>
      <c r="G24" s="6" t="n">
        <f aca="false">SUM(B24:F24)</f>
        <v>0.00598804848771107</v>
      </c>
    </row>
    <row r="25" customFormat="false" ht="13.2" hidden="false" customHeight="false" outlineLevel="0" collapsed="false">
      <c r="A25" s="6" t="n">
        <f aca="false">A24+$D$4</f>
        <v>0.00016</v>
      </c>
      <c r="B25" s="6" t="n">
        <f aca="false">$B$6*SIN(2*3.14*$B$7*A25)</f>
        <v>0.00684831425712041</v>
      </c>
      <c r="C25" s="6" t="n">
        <f aca="false">$C$6*SIN(2*3.14*$C$7*A25)</f>
        <v>-0.000114356527128898</v>
      </c>
      <c r="D25" s="6" t="n">
        <f aca="false">$D$6*SIN(2*3.14*$D$7*A25)</f>
        <v>-0.000308913875477707</v>
      </c>
      <c r="E25" s="6" t="n">
        <f aca="false">$E$6*SIN(2*3.14*$E$7*A25)</f>
        <v>-0.000112918347067034</v>
      </c>
      <c r="F25" s="6" t="n">
        <f aca="false">$F$6*SIN(2*3.14*$F$7*A25)</f>
        <v>3.73010195456587E-005</v>
      </c>
      <c r="G25" s="6" t="n">
        <f aca="false">SUM(B25:F25)</f>
        <v>0.00634942652699242</v>
      </c>
    </row>
    <row r="26" customFormat="false" ht="13.2" hidden="false" customHeight="false" outlineLevel="0" collapsed="false">
      <c r="A26" s="6" t="n">
        <f aca="false">A25+$D$4</f>
        <v>0.00017</v>
      </c>
      <c r="B26" s="6" t="n">
        <f aca="false">$B$6*SIN(2*3.14*$B$7*A26)</f>
        <v>0.00710787570705866</v>
      </c>
      <c r="C26" s="6" t="n">
        <f aca="false">$C$6*SIN(2*3.14*$C$7*A26)</f>
        <v>5.51445898768415E-005</v>
      </c>
      <c r="D26" s="6" t="n">
        <f aca="false">$D$6*SIN(2*3.14*$D$7*A26)</f>
        <v>-0.000263076823442543</v>
      </c>
      <c r="E26" s="6" t="n">
        <f aca="false">$E$6*SIN(2*3.14*$E$7*A26)</f>
        <v>-0.000153723463655374</v>
      </c>
      <c r="F26" s="6" t="n">
        <f aca="false">$F$6*SIN(2*3.14*$F$7*A26)</f>
        <v>-1.82898266324005E-005</v>
      </c>
      <c r="G26" s="6" t="n">
        <f aca="false">SUM(B26:F26)</f>
        <v>0.00672793018320518</v>
      </c>
    </row>
    <row r="27" customFormat="false" ht="13.2" hidden="false" customHeight="false" outlineLevel="0" collapsed="false">
      <c r="A27" s="6" t="n">
        <f aca="false">A26+$D$4</f>
        <v>0.00018</v>
      </c>
      <c r="B27" s="6" t="n">
        <f aca="false">$B$6*SIN(2*3.14*$B$7*A27)</f>
        <v>0.00733941404417422</v>
      </c>
      <c r="C27" s="6" t="n">
        <f aca="false">$C$6*SIN(2*3.14*$C$7*A27)</f>
        <v>0.000222694156638935</v>
      </c>
      <c r="D27" s="6" t="n">
        <f aca="false">$D$6*SIN(2*3.14*$D$7*A27)</f>
        <v>-0.000191513867639619</v>
      </c>
      <c r="E27" s="6" t="n">
        <f aca="false">$E$6*SIN(2*3.14*$E$7*A27)</f>
        <v>-0.000165297131026689</v>
      </c>
      <c r="F27" s="6" t="n">
        <f aca="false">$F$6*SIN(2*3.14*$F$7*A27)</f>
        <v>-6.81918600176988E-005</v>
      </c>
      <c r="G27" s="6" t="n">
        <f aca="false">SUM(B27:F27)</f>
        <v>0.00713710534212915</v>
      </c>
    </row>
    <row r="28" customFormat="false" ht="13.2" hidden="false" customHeight="false" outlineLevel="0" collapsed="false">
      <c r="A28" s="6" t="n">
        <f aca="false">A27+$D$4</f>
        <v>0.00019</v>
      </c>
      <c r="B28" s="6" t="n">
        <f aca="false">$B$6*SIN(2*3.14*$B$7*A28)</f>
        <v>0.00754201641838204</v>
      </c>
      <c r="C28" s="6" t="n">
        <f aca="false">$C$6*SIN(2*3.14*$C$7*A28)</f>
        <v>0.000382362645010243</v>
      </c>
      <c r="D28" s="6" t="n">
        <f aca="false">$D$6*SIN(2*3.14*$D$7*A28)</f>
        <v>-0.000101223046475478</v>
      </c>
      <c r="E28" s="6" t="n">
        <f aca="false">$E$6*SIN(2*3.14*$E$7*A28)</f>
        <v>-0.000145438546115691</v>
      </c>
      <c r="F28" s="6" t="n">
        <f aca="false">$F$6*SIN(2*3.14*$F$7*A28)</f>
        <v>-9.68837018890106E-005</v>
      </c>
      <c r="G28" s="6" t="n">
        <f aca="false">SUM(B28:F28)</f>
        <v>0.00758083376891211</v>
      </c>
    </row>
    <row r="29" customFormat="false" ht="13.2" hidden="false" customHeight="false" outlineLevel="0" collapsed="false">
      <c r="A29" s="6" t="n">
        <f aca="false">A28+$D$4</f>
        <v>0.0002</v>
      </c>
      <c r="B29" s="6" t="n">
        <f aca="false">$B$6*SIN(2*3.14*$B$7*A29)</f>
        <v>0.00771488406090442</v>
      </c>
      <c r="C29" s="6" t="n">
        <f aca="false">$C$6*SIN(2*3.14*$C$7*A29)</f>
        <v>0.000528499435808003</v>
      </c>
      <c r="D29" s="6" t="n">
        <f aca="false">$D$6*SIN(2*3.14*$D$7*A29)</f>
        <v>-1.03376934462896E-006</v>
      </c>
      <c r="E29" s="6" t="n">
        <f aca="false">$E$6*SIN(2*3.14*$E$7*A29)</f>
        <v>-9.79239393204222E-005</v>
      </c>
      <c r="F29" s="6" t="n">
        <f aca="false">$F$6*SIN(2*3.14*$F$7*A29)</f>
        <v>-9.54411278473883E-005</v>
      </c>
      <c r="G29" s="6" t="n">
        <f aca="false">SUM(B29:F29)</f>
        <v>0.00804898466019999</v>
      </c>
    </row>
    <row r="30" customFormat="false" ht="13.2" hidden="false" customHeight="false" outlineLevel="0" collapsed="false">
      <c r="A30" s="6" t="n">
        <f aca="false">A29+$D$4</f>
        <v>0.00021</v>
      </c>
      <c r="B30" s="6" t="n">
        <f aca="false">$B$6*SIN(2*3.14*$B$7*A30)</f>
        <v>0.00785733543345208</v>
      </c>
      <c r="C30" s="6" t="n">
        <f aca="false">$C$6*SIN(2*3.14*$C$7*A30)</f>
        <v>0.000655932792506043</v>
      </c>
      <c r="D30" s="6" t="n">
        <f aca="false">$D$6*SIN(2*3.14*$D$7*A30)</f>
        <v>9.92565986019372E-005</v>
      </c>
      <c r="E30" s="6" t="n">
        <f aca="false">$E$6*SIN(2*3.14*$E$7*A30)</f>
        <v>-3.17885013825947E-005</v>
      </c>
      <c r="F30" s="6" t="n">
        <f aca="false">$F$6*SIN(2*3.14*$F$7*A30)</f>
        <v>-6.43128317939512E-005</v>
      </c>
      <c r="G30" s="6" t="n">
        <f aca="false">SUM(B30:F30)</f>
        <v>0.00851642349138351</v>
      </c>
    </row>
    <row r="31" customFormat="false" ht="13.2" hidden="false" customHeight="false" outlineLevel="0" collapsed="false">
      <c r="A31" s="6" t="n">
        <f aca="false">A30+$D$4</f>
        <v>0.00022</v>
      </c>
      <c r="B31" s="6" t="n">
        <f aca="false">$B$6*SIN(2*3.14*$B$7*A31)</f>
        <v>0.00796880891521886</v>
      </c>
      <c r="C31" s="6" t="n">
        <f aca="false">$C$6*SIN(2*3.14*$C$7*A31)</f>
        <v>0.000760152887415587</v>
      </c>
      <c r="D31" s="6" t="n">
        <f aca="false">$D$6*SIN(2*3.14*$D$7*A31)</f>
        <v>0.000189840806687917</v>
      </c>
      <c r="E31" s="6" t="n">
        <f aca="false">$E$6*SIN(2*3.14*$E$7*A31)</f>
        <v>4.03917129462582E-005</v>
      </c>
      <c r="F31" s="6" t="n">
        <f aca="false">$F$6*SIN(2*3.14*$F$7*A31)</f>
        <v>-1.31808655252938E-005</v>
      </c>
      <c r="G31" s="6" t="n">
        <f aca="false">SUM(B31:F31)</f>
        <v>0.00894601345674333</v>
      </c>
    </row>
    <row r="32" customFormat="false" ht="13.2" hidden="false" customHeight="false" outlineLevel="0" collapsed="false">
      <c r="A32" s="6" t="n">
        <f aca="false">A31+$D$4</f>
        <v>0.00023</v>
      </c>
      <c r="B32" s="6" t="n">
        <f aca="false">$B$6*SIN(2*3.14*$B$7*A32)</f>
        <v>0.00804886501709647</v>
      </c>
      <c r="C32" s="6" t="n">
        <f aca="false">$C$6*SIN(2*3.14*$C$7*A32)</f>
        <v>0.000837471403113882</v>
      </c>
      <c r="D32" s="6" t="n">
        <f aca="false">$D$6*SIN(2*3.14*$D$7*A32)</f>
        <v>0.000261860755634155</v>
      </c>
      <c r="E32" s="6" t="n">
        <f aca="false">$E$6*SIN(2*3.14*$E$7*A32)</f>
        <v>0.000104891198011658</v>
      </c>
      <c r="F32" s="6" t="n">
        <f aca="false">$F$6*SIN(2*3.14*$F$7*A32)</f>
        <v>4.20508376040246E-005</v>
      </c>
      <c r="G32" s="6" t="n">
        <f aca="false">SUM(B32:F32)</f>
        <v>0.00929513921146019</v>
      </c>
    </row>
    <row r="33" customFormat="false" ht="13.2" hidden="false" customHeight="false" outlineLevel="0" collapsed="false">
      <c r="A33" s="6" t="n">
        <f aca="false">A32+$D$4</f>
        <v>0.00024</v>
      </c>
      <c r="B33" s="6" t="n">
        <f aca="false">$B$6*SIN(2*3.14*$B$7*A33)</f>
        <v>0.00809718811437967</v>
      </c>
      <c r="C33" s="6" t="n">
        <f aca="false">$C$6*SIN(2*3.14*$C$7*A33)</f>
        <v>0.000885152060874648</v>
      </c>
      <c r="D33" s="6" t="n">
        <f aca="false">$D$6*SIN(2*3.14*$D$7*A33)</f>
        <v>0.000308273718332635</v>
      </c>
      <c r="E33" s="6" t="n">
        <f aca="false">$E$6*SIN(2*3.14*$E$7*A33)</f>
        <v>0.000149444985425692</v>
      </c>
      <c r="F33" s="6" t="n">
        <f aca="false">$F$6*SIN(2*3.14*$F$7*A33)</f>
        <v>8.42031743885412E-005</v>
      </c>
      <c r="G33" s="6" t="n">
        <f aca="false">SUM(B33:F33)</f>
        <v>0.00952426205340119</v>
      </c>
    </row>
    <row r="34" customFormat="false" ht="13.2" hidden="false" customHeight="false" outlineLevel="0" collapsed="false">
      <c r="A34" s="6" t="n">
        <f aca="false">A33+$D$4</f>
        <v>0.00025</v>
      </c>
      <c r="B34" s="6" t="n">
        <f aca="false">$B$6*SIN(2*3.14*$B$7*A34)</f>
        <v>0.0081135876911305</v>
      </c>
      <c r="C34" s="6" t="n">
        <f aca="false">$C$6*SIN(2*3.14*$C$7*A34)</f>
        <v>0.000901507456738984</v>
      </c>
      <c r="D34" s="6" t="n">
        <f aca="false">$D$6*SIN(2*3.14*$D$7*A34)</f>
        <v>0.000324541037989751</v>
      </c>
      <c r="E34" s="6" t="n">
        <f aca="false">$E$6*SIN(2*3.14*$E$7*A34)</f>
        <v>0.000165580902214564</v>
      </c>
      <c r="F34" s="6" t="n">
        <f aca="false">$F$6*SIN(2*3.14*$F$7*A34)</f>
        <v>0.000100165208482927</v>
      </c>
      <c r="G34" s="6" t="n">
        <f aca="false">SUM(B34:F34)</f>
        <v>0.00960538229655673</v>
      </c>
    </row>
    <row r="35" customFormat="false" ht="13.2" hidden="false" customHeight="false" outlineLevel="0" collapsed="false">
      <c r="A35" s="6" t="n">
        <f aca="false">A34+$D$4</f>
        <v>0.00026</v>
      </c>
      <c r="B35" s="6" t="n">
        <f aca="false">$B$6*SIN(2*3.14*$B$7*A35)</f>
        <v>0.00809799909129582</v>
      </c>
      <c r="C35" s="6" t="n">
        <f aca="false">$C$6*SIN(2*3.14*$C$7*A35)</f>
        <v>0.000885958778227638</v>
      </c>
      <c r="D35" s="6" t="n">
        <f aca="false">$D$6*SIN(2*3.14*$D$7*A35)</f>
        <v>0.000309071956839074</v>
      </c>
      <c r="E35" s="6" t="n">
        <f aca="false">$E$6*SIN(2*3.14*$E$7*A35)</f>
        <v>0.000150230605908177</v>
      </c>
      <c r="F35" s="6" t="n">
        <f aca="false">$F$6*SIN(2*3.14*$F$7*A35)</f>
        <v>8.49721567003487E-005</v>
      </c>
      <c r="G35" s="6" t="n">
        <f aca="false">SUM(B35:F35)</f>
        <v>0.00952823258897106</v>
      </c>
    </row>
    <row r="36" customFormat="false" ht="13.2" hidden="false" customHeight="false" outlineLevel="0" collapsed="false">
      <c r="A36" s="6" t="n">
        <f aca="false">A35+$D$4</f>
        <v>0.00027</v>
      </c>
      <c r="B36" s="6" t="n">
        <f aca="false">$B$6*SIN(2*3.14*$B$7*A36)</f>
        <v>0.00805048377361659</v>
      </c>
      <c r="C36" s="6" t="n">
        <f aca="false">$C$6*SIN(2*3.14*$C$7*A36)</f>
        <v>0.000839056288338392</v>
      </c>
      <c r="D36" s="6" t="n">
        <f aca="false">$D$6*SIN(2*3.14*$D$7*A36)</f>
        <v>0.000263379174052848</v>
      </c>
      <c r="E36" s="6" t="n">
        <f aca="false">$E$6*SIN(2*3.14*$E$7*A36)</f>
        <v>0.000106313048475715</v>
      </c>
      <c r="F36" s="6" t="n">
        <f aca="false">$F$6*SIN(2*3.14*$F$7*A36)</f>
        <v>4.33496202768895E-005</v>
      </c>
      <c r="G36" s="6" t="n">
        <f aca="false">SUM(B36:F36)</f>
        <v>0.00930258190476043</v>
      </c>
    </row>
    <row r="37" customFormat="false" ht="13.2" hidden="false" customHeight="false" outlineLevel="0" collapsed="false">
      <c r="A37" s="6" t="n">
        <f aca="false">A36+$D$4</f>
        <v>0.00028</v>
      </c>
      <c r="B37" s="6" t="n">
        <f aca="false">$B$6*SIN(2*3.14*$B$7*A37)</f>
        <v>0.0079712290693241</v>
      </c>
      <c r="C37" s="6" t="n">
        <f aca="false">$C$6*SIN(2*3.14*$C$7*A37)</f>
        <v>0.000762459851906137</v>
      </c>
      <c r="D37" s="6" t="n">
        <f aca="false">$D$6*SIN(2*3.14*$D$7*A37)</f>
        <v>0.000191930921068027</v>
      </c>
      <c r="E37" s="6" t="n">
        <f aca="false">$E$6*SIN(2*3.14*$E$7*A37)</f>
        <v>4.21794199001249E-005</v>
      </c>
      <c r="F37" s="6" t="n">
        <f aca="false">$F$6*SIN(2*3.14*$F$7*A37)</f>
        <v>-1.17562519566328E-005</v>
      </c>
      <c r="G37" s="6" t="n">
        <f aca="false">SUM(B37:F37)</f>
        <v>0.00895604301024176</v>
      </c>
    </row>
    <row r="38" customFormat="false" ht="13.2" hidden="false" customHeight="false" outlineLevel="0" collapsed="false">
      <c r="A38" s="6" t="n">
        <f aca="false">A37+$D$4</f>
        <v>0.00029</v>
      </c>
      <c r="B38" s="6" t="n">
        <f aca="false">$B$6*SIN(2*3.14*$B$7*A38)</f>
        <v>0.00786054744357837</v>
      </c>
      <c r="C38" s="6" t="n">
        <f aca="false">$C$6*SIN(2*3.14*$C$7*A38)</f>
        <v>0.000658880193491805</v>
      </c>
      <c r="D38" s="6" t="n">
        <f aca="false">$D$6*SIN(2*3.14*$D$7*A38)</f>
        <v>0.000101714019667728</v>
      </c>
      <c r="E38" s="6" t="n">
        <f aca="false">$E$6*SIN(2*3.14*$E$7*A38)</f>
        <v>-2.99748812617809E-005</v>
      </c>
      <c r="F38" s="6" t="n">
        <f aca="false">$F$6*SIN(2*3.14*$F$7*A38)</f>
        <v>-6.3205494858998E-005</v>
      </c>
      <c r="G38" s="6" t="n">
        <f aca="false">SUM(B38:F38)</f>
        <v>0.00852796128061713</v>
      </c>
    </row>
    <row r="39" customFormat="false" ht="13.2" hidden="false" customHeight="false" outlineLevel="0" collapsed="false">
      <c r="A39" s="6" t="n">
        <f aca="false">A38+$D$4</f>
        <v>0.0003</v>
      </c>
      <c r="B39" s="6" t="n">
        <f aca="false">$B$6*SIN(2*3.14*$B$7*A39)</f>
        <v>0.00771887526356047</v>
      </c>
      <c r="C39" s="6" t="n">
        <f aca="false">$C$6*SIN(2*3.14*$C$7*A39)</f>
        <v>0.000531982965665606</v>
      </c>
      <c r="D39" s="6" t="n">
        <f aca="false">$D$6*SIN(2*3.14*$D$7*A39)</f>
        <v>1.55065073918863E-006</v>
      </c>
      <c r="E39" s="6" t="n">
        <f aca="false">$E$6*SIN(2*3.14*$E$7*A39)</f>
        <v>-9.64292769014268E-005</v>
      </c>
      <c r="F39" s="6" t="n">
        <f aca="false">$F$6*SIN(2*3.14*$F$7*A39)</f>
        <v>-9.49954903035624E-005</v>
      </c>
      <c r="G39" s="6" t="n">
        <f aca="false">SUM(B39:F39)</f>
        <v>0.00806098411276028</v>
      </c>
    </row>
    <row r="40" customFormat="false" ht="13.2" hidden="false" customHeight="false" outlineLevel="0" collapsed="false">
      <c r="A40" s="6" t="n">
        <f aca="false">A39+$D$4</f>
        <v>0.00031</v>
      </c>
      <c r="B40" s="6" t="n">
        <f aca="false">$B$6*SIN(2*3.14*$B$7*A40)</f>
        <v>0.00754677107807571</v>
      </c>
      <c r="C40" s="6" t="n">
        <f aca="false">$C$6*SIN(2*3.14*$C$7*A40)</f>
        <v>0.000386259022678796</v>
      </c>
      <c r="D40" s="6" t="n">
        <f aca="false">$D$6*SIN(2*3.14*$D$7*A40)</f>
        <v>-9.87643540923996E-005</v>
      </c>
      <c r="E40" s="6" t="n">
        <f aca="false">$E$6*SIN(2*3.14*$E$7*A40)</f>
        <v>-0.00014454706052524</v>
      </c>
      <c r="F40" s="6" t="n">
        <f aca="false">$F$6*SIN(2*3.14*$F$7*A40)</f>
        <v>-9.72383735007019E-005</v>
      </c>
      <c r="G40" s="6" t="n">
        <f aca="false">SUM(B40:F40)</f>
        <v>0.00759248031263616</v>
      </c>
    </row>
    <row r="41" customFormat="false" ht="13.2" hidden="false" customHeight="false" outlineLevel="0" collapsed="false">
      <c r="A41" s="6" t="n">
        <f aca="false">A40+$D$4</f>
        <v>0.00032</v>
      </c>
      <c r="B41" s="6" t="n">
        <f aca="false">$B$6*SIN(2*3.14*$B$7*A41)</f>
        <v>0.00734491341545039</v>
      </c>
      <c r="C41" s="6" t="n">
        <f aca="false">$C$6*SIN(2*3.14*$C$7*A41)</f>
        <v>0.000226865490499236</v>
      </c>
      <c r="D41" s="6" t="n">
        <f aca="false">$D$6*SIN(2*3.14*$D$7*A41)</f>
        <v>-0.00018942133494522</v>
      </c>
      <c r="E41" s="6" t="n">
        <f aca="false">$E$6*SIN(2*3.14*$E$7*A41)</f>
        <v>-0.000165178343658234</v>
      </c>
      <c r="F41" s="6" t="n">
        <f aca="false">$F$6*SIN(2*3.14*$F$7*A41)</f>
        <v>-6.92365247910832E-005</v>
      </c>
      <c r="G41" s="6" t="n">
        <f aca="false">SUM(B41:F41)</f>
        <v>0.00714794270255509</v>
      </c>
    </row>
    <row r="42" customFormat="false" ht="13.2" hidden="false" customHeight="false" outlineLevel="0" collapsed="false">
      <c r="A42" s="6" t="n">
        <f aca="false">A41+$D$4</f>
        <v>0.00033</v>
      </c>
      <c r="B42" s="6" t="n">
        <f aca="false">$B$6*SIN(2*3.14*$B$7*A42)</f>
        <v>0.00711409810840401</v>
      </c>
      <c r="C42" s="6" t="n">
        <f aca="false">$C$6*SIN(2*3.14*$C$7*A42)</f>
        <v>5.94432576937888E-005</v>
      </c>
      <c r="D42" s="6" t="n">
        <f aca="false">$D$6*SIN(2*3.14*$D$7*A42)</f>
        <v>-0.000261555076196032</v>
      </c>
      <c r="E42" s="6" t="n">
        <f aca="false">$E$6*SIN(2*3.14*$E$7*A42)</f>
        <v>-0.00015439996264768</v>
      </c>
      <c r="F42" s="6" t="n">
        <f aca="false">$F$6*SIN(2*3.14*$F$7*A42)</f>
        <v>-1.96995551711299E-005</v>
      </c>
      <c r="G42" s="6" t="n">
        <f aca="false">SUM(B42:F42)</f>
        <v>0.00673788677208296</v>
      </c>
    </row>
    <row r="43" customFormat="false" ht="13.2" hidden="false" customHeight="false" outlineLevel="0" collapsed="false">
      <c r="A43" s="6" t="n">
        <f aca="false">A42+$D$4</f>
        <v>0.00034</v>
      </c>
      <c r="B43" s="6" t="n">
        <f aca="false">$B$6*SIN(2*3.14*$B$7*A43)</f>
        <v>0.00685523515644377</v>
      </c>
      <c r="C43" s="6" t="n">
        <f aca="false">$C$6*SIN(2*3.14*$C$7*A43)</f>
        <v>-0.000110082653900358</v>
      </c>
      <c r="D43" s="6" t="n">
        <f aca="false">$D$6*SIN(2*3.14*$D$7*A43)</f>
        <v>-0.000308111723151201</v>
      </c>
      <c r="E43" s="6" t="n">
        <f aca="false">$E$6*SIN(2*3.14*$E$7*A43)</f>
        <v>-0.000114261492032559</v>
      </c>
      <c r="F43" s="6" t="n">
        <f aca="false">$F$6*SIN(2*3.14*$F$7*A43)</f>
        <v>3.59647049760443E-005</v>
      </c>
      <c r="G43" s="6" t="n">
        <f aca="false">SUM(B43:F43)</f>
        <v>0.0063587439923357</v>
      </c>
    </row>
    <row r="44" customFormat="false" ht="13.2" hidden="false" customHeight="false" outlineLevel="0" collapsed="false">
      <c r="A44" s="6" t="n">
        <f aca="false">A43+$D$4</f>
        <v>0.00035</v>
      </c>
      <c r="B44" s="6" t="n">
        <f aca="false">$B$6*SIN(2*3.14*$B$7*A44)</f>
        <v>0.00656934513815143</v>
      </c>
      <c r="C44" s="6" t="n">
        <f aca="false">$C$6*SIN(2*3.14*$C$7*A44)</f>
        <v>-0.000275712773894274</v>
      </c>
      <c r="D44" s="6" t="n">
        <f aca="false">$D$6*SIN(2*3.14*$D$7*A44)</f>
        <v>-0.000324538568340545</v>
      </c>
      <c r="E44" s="6" t="n">
        <f aca="false">$E$6*SIN(2*3.14*$E$7*A44)</f>
        <v>-5.23955055106969E-005</v>
      </c>
      <c r="F44" s="6" t="n">
        <f aca="false">$F$6*SIN(2*3.14*$F$7*A44)</f>
        <v>8.04426112081332E-005</v>
      </c>
      <c r="G44" s="6" t="n">
        <f aca="false">SUM(B44:F44)</f>
        <v>0.00599714090161404</v>
      </c>
    </row>
    <row r="45" customFormat="false" ht="13.2" hidden="false" customHeight="false" outlineLevel="0" collapsed="false">
      <c r="A45" s="6" t="n">
        <f aca="false">A44+$D$4</f>
        <v>0.00036</v>
      </c>
      <c r="B45" s="6" t="n">
        <f aca="false">$B$6*SIN(2*3.14*$B$7*A45)</f>
        <v>0.00625755518750731</v>
      </c>
      <c r="C45" s="6" t="n">
        <f aca="false">$C$6*SIN(2*3.14*$C$7*A45)</f>
        <v>-0.000431585502777452</v>
      </c>
      <c r="D45" s="6" t="n">
        <f aca="false">$D$6*SIN(2*3.14*$D$7*A45)</f>
        <v>-0.000309229254225537</v>
      </c>
      <c r="E45" s="6" t="n">
        <f aca="false">$E$6*SIN(2*3.14*$E$7*A45)</f>
        <v>1.94338042548431E-005</v>
      </c>
      <c r="F45" s="6" t="n">
        <f aca="false">$F$6*SIN(2*3.14*$F$7*A45)</f>
        <v>9.98998890372595E-005</v>
      </c>
      <c r="G45" s="6" t="n">
        <f aca="false">SUM(B45:F45)</f>
        <v>0.00563607412379643</v>
      </c>
    </row>
    <row r="46" customFormat="false" ht="13.2" hidden="false" customHeight="false" outlineLevel="0" collapsed="false">
      <c r="A46" s="6" t="n">
        <f aca="false">A45+$D$4</f>
        <v>0.00037</v>
      </c>
      <c r="B46" s="6" t="n">
        <f aca="false">$B$6*SIN(2*3.14*$B$7*A46)</f>
        <v>0.00592109455011504</v>
      </c>
      <c r="C46" s="6" t="n">
        <f aca="false">$C$6*SIN(2*3.14*$C$7*A46)</f>
        <v>-0.000572184552139569</v>
      </c>
      <c r="D46" s="6" t="n">
        <f aca="false">$D$6*SIN(2*3.14*$D$7*A46)</f>
        <v>-0.000263680856590046</v>
      </c>
      <c r="E46" s="6" t="n">
        <f aca="false">$E$6*SIN(2*3.14*$E$7*A46)</f>
        <v>8.75676582411497E-005</v>
      </c>
      <c r="F46" s="6" t="n">
        <f aca="false">$F$6*SIN(2*3.14*$F$7*A46)</f>
        <v>8.82846051536481E-005</v>
      </c>
      <c r="G46" s="6" t="n">
        <f aca="false">SUM(B46:F46)</f>
        <v>0.00526108140478022</v>
      </c>
    </row>
    <row r="47" customFormat="false" ht="13.2" hidden="false" customHeight="false" outlineLevel="0" collapsed="false">
      <c r="A47" s="6" t="n">
        <f aca="false">A46+$D$4</f>
        <v>0.00038</v>
      </c>
      <c r="B47" s="6" t="n">
        <f aca="false">$B$6*SIN(2*3.14*$B$7*A47)</f>
        <v>0.00556128973684658</v>
      </c>
      <c r="C47" s="6" t="n">
        <f aca="false">$C$6*SIN(2*3.14*$C$7*A47)</f>
        <v>-0.000692534164437558</v>
      </c>
      <c r="D47" s="6" t="n">
        <f aca="false">$D$6*SIN(2*3.14*$D$7*A47)</f>
        <v>-0.00019234748765503</v>
      </c>
      <c r="E47" s="6" t="n">
        <f aca="false">$E$6*SIN(2*3.14*$E$7*A47)</f>
        <v>0.000139049990761165</v>
      </c>
      <c r="F47" s="6" t="n">
        <f aca="false">$F$6*SIN(2*3.14*$F$7*A47)</f>
        <v>4.92095426020319E-005</v>
      </c>
      <c r="G47" s="6" t="n">
        <f aca="false">SUM(B47:F47)</f>
        <v>0.00486466761811718</v>
      </c>
    </row>
    <row r="48" customFormat="false" ht="13.2" hidden="false" customHeight="false" outlineLevel="0" collapsed="false">
      <c r="A48" s="6" t="n">
        <f aca="false">A47+$D$4</f>
        <v>0.00039</v>
      </c>
      <c r="B48" s="6" t="n">
        <f aca="false">$B$6*SIN(2*3.14*$B$7*A48)</f>
        <v>0.00517955929401476</v>
      </c>
      <c r="C48" s="6" t="n">
        <f aca="false">$C$6*SIN(2*3.14*$C$7*A48)</f>
        <v>-0.000788375203539892</v>
      </c>
      <c r="D48" s="6" t="n">
        <f aca="false">$D$6*SIN(2*3.14*$D$7*A48)</f>
        <v>-0.000102204734857796</v>
      </c>
      <c r="E48" s="6" t="n">
        <f aca="false">$E$6*SIN(2*3.14*$E$7*A48)</f>
        <v>0.000164091123955389</v>
      </c>
      <c r="F48" s="6" t="n">
        <f aca="false">$F$6*SIN(2*3.14*$F$7*A48)</f>
        <v>-5.17150841556679E-006</v>
      </c>
      <c r="G48" s="6" t="n">
        <f aca="false">SUM(B48:F48)</f>
        <v>0.0044478989711569</v>
      </c>
    </row>
    <row r="49" customFormat="false" ht="13.2" hidden="false" customHeight="false" outlineLevel="0" collapsed="false">
      <c r="A49" s="6" t="n">
        <f aca="false">A48+$D$4</f>
        <v>0.0004</v>
      </c>
      <c r="B49" s="6" t="n">
        <f aca="false">$B$6*SIN(2*3.14*$B$7*A49)</f>
        <v>0.00477740821069203</v>
      </c>
      <c r="C49" s="6" t="n">
        <f aca="false">$C$6*SIN(2*3.14*$C$7*A49)</f>
        <v>-0.000856315884257322</v>
      </c>
      <c r="D49" s="6" t="n">
        <f aca="false">$D$6*SIN(2*3.14*$D$7*A49)</f>
        <v>-2.06752820045102E-006</v>
      </c>
      <c r="E49" s="6" t="n">
        <f aca="false">$E$6*SIN(2*3.14*$E$7*A49)</f>
        <v>0.000157929334428459</v>
      </c>
      <c r="F49" s="6" t="n">
        <f aca="false">$F$6*SIN(2*3.14*$F$7*A49)</f>
        <v>-5.79440289739304E-005</v>
      </c>
      <c r="G49" s="6" t="n">
        <f aca="false">SUM(B49:F49)</f>
        <v>0.00401901010368879</v>
      </c>
    </row>
    <row r="50" customFormat="false" ht="13.2" hidden="false" customHeight="false" outlineLevel="0" collapsed="false">
      <c r="A50" s="6" t="n">
        <f aca="false">A49+$D$4</f>
        <v>0.00041</v>
      </c>
      <c r="B50" s="6" t="n">
        <f aca="false">$B$6*SIN(2*3.14*$B$7*A50)</f>
        <v>0.00435642198522475</v>
      </c>
      <c r="C50" s="6" t="n">
        <f aca="false">$C$6*SIN(2*3.14*$C$7*A50)</f>
        <v>-0.000893951806587896</v>
      </c>
      <c r="D50" s="6" t="n">
        <f aca="false">$D$6*SIN(2*3.14*$D$7*A50)</f>
        <v>9.82718590626421E-005</v>
      </c>
      <c r="E50" s="6" t="n">
        <f aca="false">$E$6*SIN(2*3.14*$E$7*A50)</f>
        <v>0.000121736323841004</v>
      </c>
      <c r="F50" s="6" t="n">
        <f aca="false">$F$6*SIN(2*3.14*$F$7*A50)</f>
        <v>-9.2693812635103E-005</v>
      </c>
      <c r="G50" s="6" t="n">
        <f aca="false">SUM(B50:F50)</f>
        <v>0.0035897845489054</v>
      </c>
    </row>
    <row r="51" customFormat="false" ht="13.2" hidden="false" customHeight="false" outlineLevel="0" collapsed="false">
      <c r="A51" s="6" t="n">
        <f aca="false">A50+$D$4</f>
        <v>0.00042</v>
      </c>
      <c r="B51" s="6" t="n">
        <f aca="false">$B$6*SIN(2*3.14*$B$7*A51)</f>
        <v>0.00391826037433621</v>
      </c>
      <c r="C51" s="6" t="n">
        <f aca="false">$C$6*SIN(2*3.14*$C$7*A51)</f>
        <v>-0.00089995104670086</v>
      </c>
      <c r="D51" s="6" t="n">
        <f aca="false">$D$6*SIN(2*3.14*$D$7*A51)</f>
        <v>0.000189001382726799</v>
      </c>
      <c r="E51" s="6" t="n">
        <f aca="false">$E$6*SIN(2*3.14*$E$7*A51)</f>
        <v>6.23944127304421E-005</v>
      </c>
      <c r="F51" s="6" t="n">
        <f aca="false">$F$6*SIN(2*3.14*$F$7*A51)</f>
        <v>-9.86123909641162E-005</v>
      </c>
      <c r="G51" s="6" t="n">
        <f aca="false">SUM(B51:F51)</f>
        <v>0.00317109273212847</v>
      </c>
    </row>
    <row r="52" customFormat="false" ht="13.2" hidden="false" customHeight="false" outlineLevel="0" collapsed="false">
      <c r="A52" s="6" t="n">
        <f aca="false">A51+$D$4</f>
        <v>0.000430000000000001</v>
      </c>
      <c r="B52" s="6" t="n">
        <f aca="false">$B$6*SIN(2*3.14*$B$7*A52)</f>
        <v>0.00346465084946267</v>
      </c>
      <c r="C52" s="6" t="n">
        <f aca="false">$C$6*SIN(2*3.14*$C$7*A52)</f>
        <v>-0.000874101293315449</v>
      </c>
      <c r="D52" s="6" t="n">
        <f aca="false">$D$6*SIN(2*3.14*$D$7*A52)</f>
        <v>0.00026124873331171</v>
      </c>
      <c r="E52" s="6" t="n">
        <f aca="false">$E$6*SIN(2*3.14*$E$7*A52)</f>
        <v>-8.81217449257715E-006</v>
      </c>
      <c r="F52" s="6" t="n">
        <f aca="false">$F$6*SIN(2*3.14*$F$7*A52)</f>
        <v>-7.38588671176176E-005</v>
      </c>
      <c r="G52" s="6" t="n">
        <f aca="false">SUM(B52:F52)</f>
        <v>0.00276912724784874</v>
      </c>
    </row>
    <row r="53" customFormat="false" ht="13.2" hidden="false" customHeight="false" outlineLevel="0" collapsed="false">
      <c r="A53" s="6" t="n">
        <f aca="false">A52+$D$4</f>
        <v>0.000440000000000001</v>
      </c>
      <c r="B53" s="6" t="n">
        <f aca="false">$B$6*SIN(2*3.14*$B$7*A53)</f>
        <v>0.00299738178612122</v>
      </c>
      <c r="C53" s="6" t="n">
        <f aca="false">$C$6*SIN(2*3.14*$C$7*A53)</f>
        <v>-0.000817317361332455</v>
      </c>
      <c r="D53" s="6" t="n">
        <f aca="false">$D$6*SIN(2*3.14*$D$7*A53)</f>
        <v>0.00030794894643054</v>
      </c>
      <c r="E53" s="6" t="n">
        <f aca="false">$E$6*SIN(2*3.14*$E$7*A53)</f>
        <v>-7.83430732745083E-005</v>
      </c>
      <c r="F53" s="6" t="n">
        <f aca="false">$F$6*SIN(2*3.14*$F$7*A53)</f>
        <v>-2.61325028739782E-005</v>
      </c>
      <c r="G53" s="6" t="n">
        <f aca="false">SUM(B53:F53)</f>
        <v>0.00238353779507082</v>
      </c>
    </row>
    <row r="54" customFormat="false" ht="13.2" hidden="false" customHeight="false" outlineLevel="0" collapsed="false">
      <c r="A54" s="6" t="n">
        <f aca="false">A53+$D$4</f>
        <v>0.000450000000000001</v>
      </c>
      <c r="B54" s="6" t="n">
        <f aca="false">$B$6*SIN(2*3.14*$B$7*A54)</f>
        <v>0.00251829541316056</v>
      </c>
      <c r="C54" s="6" t="n">
        <f aca="false">$C$6*SIN(2*3.14*$C$7*A54)</f>
        <v>-0.000731608816813463</v>
      </c>
      <c r="D54" s="6" t="n">
        <f aca="false">$D$6*SIN(2*3.14*$D$7*A54)</f>
        <v>0.000324535275484683</v>
      </c>
      <c r="E54" s="6" t="n">
        <f aca="false">$E$6*SIN(2*3.14*$E$7*A54)</f>
        <v>-0.000132976561384874</v>
      </c>
      <c r="F54" s="6" t="n">
        <f aca="false">$F$6*SIN(2*3.14*$F$7*A54)</f>
        <v>2.97220366467842E-005</v>
      </c>
      <c r="G54" s="6" t="n">
        <f aca="false">SUM(B54:F54)</f>
        <v>0.00200796734709369</v>
      </c>
    </row>
    <row r="55" customFormat="false" ht="13.2" hidden="false" customHeight="false" outlineLevel="0" collapsed="false">
      <c r="A55" s="6" t="n">
        <f aca="false">A54+$D$4</f>
        <v>0.000460000000000001</v>
      </c>
      <c r="B55" s="6" t="n">
        <f aca="false">$B$6*SIN(2*3.14*$B$7*A55)</f>
        <v>0.0020292805496927</v>
      </c>
      <c r="C55" s="6" t="n">
        <f aca="false">$C$6*SIN(2*3.14*$C$7*A55)</f>
        <v>-0.000620008859049867</v>
      </c>
      <c r="D55" s="6" t="n">
        <f aca="false">$D$6*SIN(2*3.14*$D$7*A55)</f>
        <v>0.000309385767238106</v>
      </c>
      <c r="E55" s="6" t="n">
        <f aca="false">$E$6*SIN(2*3.14*$E$7*A55)</f>
        <v>-0.000162323749611372</v>
      </c>
      <c r="F55" s="6" t="n">
        <f aca="false">$F$6*SIN(2*3.14*$F$7*A55)</f>
        <v>7.63319230769812E-005</v>
      </c>
      <c r="G55" s="6" t="n">
        <f aca="false">SUM(B55:F55)</f>
        <v>0.00163266563134655</v>
      </c>
    </row>
    <row r="56" customFormat="false" ht="13.2" hidden="false" customHeight="false" outlineLevel="0" collapsed="false">
      <c r="A56" s="6" t="n">
        <f aca="false">A55+$D$4</f>
        <v>0.000470000000000001</v>
      </c>
      <c r="B56" s="6" t="n">
        <f aca="false">$B$6*SIN(2*3.14*$B$7*A56)</f>
        <v>0.00153226515834049</v>
      </c>
      <c r="C56" s="6" t="n">
        <f aca="false">$C$6*SIN(2*3.14*$C$7*A56)</f>
        <v>-0.000486466976563582</v>
      </c>
      <c r="D56" s="6" t="n">
        <f aca="false">$D$6*SIN(2*3.14*$D$7*A56)</f>
        <v>0.000263981870288906</v>
      </c>
      <c r="E56" s="6" t="n">
        <f aca="false">$E$6*SIN(2*3.14*$E$7*A56)</f>
        <v>-0.000160804092070463</v>
      </c>
      <c r="F56" s="6" t="n">
        <f aca="false">$F$6*SIN(2*3.14*$F$7*A56)</f>
        <v>9.91997572054302E-005</v>
      </c>
      <c r="G56" s="6" t="n">
        <f aca="false">SUM(B56:F56)</f>
        <v>0.00124817571720078</v>
      </c>
    </row>
    <row r="57" customFormat="false" ht="13.2" hidden="false" customHeight="false" outlineLevel="0" collapsed="false">
      <c r="A57" s="6" t="n">
        <f aca="false">A56+$D$4</f>
        <v>0.000480000000000001</v>
      </c>
      <c r="B57" s="6" t="n">
        <f aca="false">$B$6*SIN(2*3.14*$B$7*A57)</f>
        <v>0.00102920874416005</v>
      </c>
      <c r="C57" s="6" t="n">
        <f aca="false">$C$6*SIN(2*3.14*$C$7*A57)</f>
        <v>-0.000335709175910919</v>
      </c>
      <c r="D57" s="6" t="n">
        <f aca="false">$D$6*SIN(2*3.14*$D$7*A57)</f>
        <v>0.000192763566343991</v>
      </c>
      <c r="E57" s="6" t="n">
        <f aca="false">$E$6*SIN(2*3.14*$E$7*A57)</f>
        <v>-0.000128706560862944</v>
      </c>
      <c r="F57" s="6" t="n">
        <f aca="false">$F$6*SIN(2*3.14*$F$7*A57)</f>
        <v>9.12127965252015E-005</v>
      </c>
      <c r="G57" s="6" t="n">
        <f aca="false">SUM(B57:F57)</f>
        <v>0.000848769370255383</v>
      </c>
    </row>
    <row r="58" customFormat="false" ht="13.2" hidden="false" customHeight="false" outlineLevel="0" collapsed="false">
      <c r="A58" s="6" t="n">
        <f aca="false">A57+$D$4</f>
        <v>0.000490000000000001</v>
      </c>
      <c r="B58" s="6" t="n">
        <f aca="false">$B$6*SIN(2*3.14*$B$7*A58)</f>
        <v>0.000522094629205951</v>
      </c>
      <c r="C58" s="6" t="n">
        <f aca="false">$C$6*SIN(2*3.14*$C$7*A58)</f>
        <v>-0.000173070729749671</v>
      </c>
      <c r="D58" s="6" t="n">
        <f aca="false">$D$6*SIN(2*3.14*$D$7*A58)</f>
        <v>0.000102695190800963</v>
      </c>
      <c r="E58" s="6" t="n">
        <f aca="false">$E$6*SIN(2*3.14*$E$7*A58)</f>
        <v>-7.213469627586E-005</v>
      </c>
      <c r="F58" s="6" t="n">
        <f aca="false">$F$6*SIN(2*3.14*$F$7*A58)</f>
        <v>5.48552813194955E-005</v>
      </c>
      <c r="G58" s="6" t="n">
        <f aca="false">SUM(B58:F58)</f>
        <v>0.000434439675300878</v>
      </c>
    </row>
    <row r="59" customFormat="false" ht="13.2" hidden="false" customHeight="false" outlineLevel="0" collapsed="false">
      <c r="A59" s="6" t="n">
        <f aca="false">A58+$D$4</f>
        <v>0.000500000000000001</v>
      </c>
      <c r="B59" s="6" t="n">
        <f aca="false">$B$6*SIN(2*3.14*$B$7*A59)</f>
        <v>1.29221331966153E-005</v>
      </c>
      <c r="C59" s="6" t="n">
        <f aca="false">$C$6*SIN(2*3.14*$C$7*A59)</f>
        <v>-4.30736316440485E-006</v>
      </c>
      <c r="D59" s="6" t="n">
        <f aca="false">$D$6*SIN(2*3.14*$D$7*A59)</f>
        <v>2.58440041733583E-006</v>
      </c>
      <c r="E59" s="6" t="n">
        <f aca="false">$E$6*SIN(2*3.14*$E$7*A59)</f>
        <v>-1.84598156822017E-006</v>
      </c>
      <c r="F59" s="6" t="n">
        <f aca="false">$F$6*SIN(2*3.14*$F$7*A59)</f>
        <v>1.43574401851098E-006</v>
      </c>
      <c r="G59" s="6" t="n">
        <f aca="false">SUM(B59:F59)</f>
        <v>1.07889328998371E-005</v>
      </c>
    </row>
    <row r="60" customFormat="false" ht="13.2" hidden="false" customHeight="false" outlineLevel="0" collapsed="false">
      <c r="A60" s="6" t="n">
        <f aca="false">A59+$D$4</f>
        <v>0.000510000000000001</v>
      </c>
      <c r="B60" s="6" t="n">
        <f aca="false">$B$6*SIN(2*3.14*$B$7*A60)</f>
        <v>-0.000496301308891606</v>
      </c>
      <c r="C60" s="6" t="n">
        <f aca="false">$C$6*SIN(2*3.14*$C$7*A60)</f>
        <v>0.000164608439691615</v>
      </c>
      <c r="D60" s="6" t="n">
        <f aca="false">$D$6*SIN(2*3.14*$D$7*A60)</f>
        <v>-9.77791147618996E-005</v>
      </c>
      <c r="E60" s="6" t="n">
        <f aca="false">$E$6*SIN(2*3.14*$E$7*A60)</f>
        <v>6.8793757733739E-005</v>
      </c>
      <c r="F60" s="6" t="n">
        <f aca="false">$F$6*SIN(2*3.14*$F$7*A60)</f>
        <v>-5.24303627936993E-005</v>
      </c>
      <c r="G60" s="6" t="n">
        <f aca="false">SUM(B60:F60)</f>
        <v>-0.00041310858902185</v>
      </c>
    </row>
    <row r="61" customFormat="false" ht="13.2" hidden="false" customHeight="false" outlineLevel="0" collapsed="false">
      <c r="A61" s="6" t="n">
        <f aca="false">A60+$D$4</f>
        <v>0.000520000000000001</v>
      </c>
      <c r="B61" s="6" t="n">
        <f aca="false">$B$6*SIN(2*3.14*$B$7*A61)</f>
        <v>-0.00100356806122521</v>
      </c>
      <c r="C61" s="6" t="n">
        <f aca="false">$C$6*SIN(2*3.14*$C$7*A61)</f>
        <v>0.000327698799991913</v>
      </c>
      <c r="D61" s="6" t="n">
        <f aca="false">$D$6*SIN(2*3.14*$D$7*A61)</f>
        <v>-0.00018858095109788</v>
      </c>
      <c r="E61" s="6" t="n">
        <f aca="false">$E$6*SIN(2*3.14*$E$7*A61)</f>
        <v>0.00012635194664759</v>
      </c>
      <c r="F61" s="6" t="n">
        <f aca="false">$F$6*SIN(2*3.14*$F$7*A61)</f>
        <v>-8.9988686892349E-005</v>
      </c>
      <c r="G61" s="6" t="n">
        <f aca="false">SUM(B61:F61)</f>
        <v>-0.000828086952575931</v>
      </c>
    </row>
    <row r="62" customFormat="false" ht="13.2" hidden="false" customHeight="false" outlineLevel="0" collapsed="false">
      <c r="A62" s="6" t="n">
        <f aca="false">A61+$D$4</f>
        <v>0.000530000000000001</v>
      </c>
      <c r="B62" s="6" t="n">
        <f aca="false">$B$6*SIN(2*3.14*$B$7*A62)</f>
        <v>-0.00150687820230616</v>
      </c>
      <c r="C62" s="6" t="n">
        <f aca="false">$C$6*SIN(2*3.14*$C$7*A62)</f>
        <v>0.000479191999548159</v>
      </c>
      <c r="D62" s="6" t="n">
        <f aca="false">$D$6*SIN(2*3.14*$D$7*A62)</f>
        <v>-0.000260941727758239</v>
      </c>
      <c r="E62" s="6" t="n">
        <f aca="false">$E$6*SIN(2*3.14*$E$7*A62)</f>
        <v>0.000159883546359799</v>
      </c>
      <c r="F62" s="6" t="n">
        <f aca="false">$F$6*SIN(2*3.14*$F$7*A62)</f>
        <v>-9.95571998524915E-005</v>
      </c>
      <c r="G62" s="6" t="n">
        <f aca="false">SUM(B62:F62)</f>
        <v>-0.00122830158400893</v>
      </c>
    </row>
    <row r="63" customFormat="false" ht="13.2" hidden="false" customHeight="false" outlineLevel="0" collapsed="false">
      <c r="A63" s="6" t="n">
        <f aca="false">A62+$D$4</f>
        <v>0.000540000000000001</v>
      </c>
      <c r="B63" s="6" t="n">
        <f aca="false">$B$6*SIN(2*3.14*$B$7*A63)</f>
        <v>-0.00200424740975045</v>
      </c>
      <c r="C63" s="6" t="n">
        <f aca="false">$C$6*SIN(2*3.14*$C$7*A63)</f>
        <v>0.000613726740159299</v>
      </c>
      <c r="D63" s="6" t="n">
        <f aca="false">$D$6*SIN(2*3.14*$D$7*A63)</f>
        <v>-0.000307785388583544</v>
      </c>
      <c r="E63" s="6" t="n">
        <f aca="false">$E$6*SIN(2*3.14*$E$7*A63)</f>
        <v>0.000163012319757008</v>
      </c>
      <c r="F63" s="6" t="n">
        <f aca="false">$F$6*SIN(2*3.14*$F$7*A63)</f>
        <v>-7.8159740115606E-005</v>
      </c>
      <c r="G63" s="6" t="n">
        <f aca="false">SUM(B63:F63)</f>
        <v>-0.0016134534785333</v>
      </c>
    </row>
    <row r="64" customFormat="false" ht="13.2" hidden="false" customHeight="false" outlineLevel="0" collapsed="false">
      <c r="A64" s="6" t="n">
        <f aca="false">A63+$D$4</f>
        <v>0.000550000000000001</v>
      </c>
      <c r="B64" s="6" t="n">
        <f aca="false">$B$6*SIN(2*3.14*$B$7*A64)</f>
        <v>-0.00249371478356642</v>
      </c>
      <c r="C64" s="6" t="n">
        <f aca="false">$C$6*SIN(2*3.14*$C$7*A64)</f>
        <v>0.000726541878322316</v>
      </c>
      <c r="D64" s="6" t="n">
        <f aca="false">$D$6*SIN(2*3.14*$D$7*A64)</f>
        <v>-0.000324531159430516</v>
      </c>
      <c r="E64" s="6" t="n">
        <f aca="false">$E$6*SIN(2*3.14*$E$7*A64)</f>
        <v>0.000135143311596229</v>
      </c>
      <c r="F64" s="6" t="n">
        <f aca="false">$F$6*SIN(2*3.14*$F$7*A64)</f>
        <v>-3.24517093500791E-005</v>
      </c>
      <c r="G64" s="6" t="n">
        <f aca="false">SUM(B64:F64)</f>
        <v>-0.00198901246242847</v>
      </c>
    </row>
    <row r="65" customFormat="false" ht="13.2" hidden="false" customHeight="false" outlineLevel="0" collapsed="false">
      <c r="A65" s="6" t="n">
        <f aca="false">A64+$D$4</f>
        <v>0.000560000000000001</v>
      </c>
      <c r="B65" s="6" t="n">
        <f aca="false">$B$6*SIN(2*3.14*$B$7*A65)</f>
        <v>-0.00297335057708926</v>
      </c>
      <c r="C65" s="6" t="n">
        <f aca="false">$C$6*SIN(2*3.14*$C$7*A65)</f>
        <v>0.000813644920650996</v>
      </c>
      <c r="D65" s="6" t="n">
        <f aca="false">$D$6*SIN(2*3.14*$D$7*A65)</f>
        <v>-0.000309541495479779</v>
      </c>
      <c r="E65" s="6" t="n">
        <f aca="false">$E$6*SIN(2*3.14*$E$7*A65)</f>
        <v>8.15759828537461E-005</v>
      </c>
      <c r="F65" s="6" t="n">
        <f aca="false">$F$6*SIN(2*3.14*$F$7*A65)</f>
        <v>2.33500037126129E-005</v>
      </c>
      <c r="G65" s="6" t="n">
        <f aca="false">SUM(B65:F65)</f>
        <v>-0.00236432116535169</v>
      </c>
    </row>
    <row r="66" customFormat="false" ht="13.2" hidden="false" customHeight="false" outlineLevel="0" collapsed="false">
      <c r="A66" s="6" t="n">
        <f aca="false">A65+$D$4</f>
        <v>0.000570000000000001</v>
      </c>
      <c r="B66" s="6" t="n">
        <f aca="false">$B$6*SIN(2*3.14*$B$7*A66)</f>
        <v>-0.00344126380509222</v>
      </c>
      <c r="C66" s="6" t="n">
        <f aca="false">$C$6*SIN(2*3.14*$C$7*A66)</f>
        <v>0.000871953317001098</v>
      </c>
      <c r="D66" s="6" t="n">
        <f aca="false">$D$6*SIN(2*3.14*$D$7*A66)</f>
        <v>-0.000264282214385894</v>
      </c>
      <c r="E66" s="6" t="n">
        <f aca="false">$E$6*SIN(2*3.14*$E$7*A66)</f>
        <v>1.24964860699272E-005</v>
      </c>
      <c r="F66" s="6" t="n">
        <f aca="false">$F$6*SIN(2*3.14*$F$7*A66)</f>
        <v>7.18890016877819E-005</v>
      </c>
      <c r="G66" s="6" t="n">
        <f aca="false">SUM(B66:F66)</f>
        <v>-0.00274920721471931</v>
      </c>
    </row>
    <row r="67" customFormat="false" ht="13.2" hidden="false" customHeight="false" outlineLevel="0" collapsed="false">
      <c r="A67" s="6" t="n">
        <f aca="false">A66+$D$4</f>
        <v>0.000580000000000001</v>
      </c>
      <c r="B67" s="6" t="n">
        <f aca="false">$B$6*SIN(2*3.14*$B$7*A67)</f>
        <v>-0.00389560969907906</v>
      </c>
      <c r="C67" s="6" t="n">
        <f aca="false">$C$6*SIN(2*3.14*$C$7*A67)</f>
        <v>0.000899403550981303</v>
      </c>
      <c r="D67" s="6" t="n">
        <f aca="false">$D$6*SIN(2*3.14*$D$7*A67)</f>
        <v>-0.000193179156079506</v>
      </c>
      <c r="E67" s="6" t="n">
        <f aca="false">$E$6*SIN(2*3.14*$E$7*A67)</f>
        <v>-5.89592933532374E-005</v>
      </c>
      <c r="F67" s="6" t="n">
        <f aca="false">$F$6*SIN(2*3.14*$F$7*A67)</f>
        <v>9.80678602980552E-005</v>
      </c>
      <c r="G67" s="6" t="n">
        <f aca="false">SUM(B67:F67)</f>
        <v>-0.00315027673723245</v>
      </c>
    </row>
    <row r="68" customFormat="false" ht="13.2" hidden="false" customHeight="false" outlineLevel="0" collapsed="false">
      <c r="A68" s="6" t="n">
        <f aca="false">A67+$D$4</f>
        <v>0.000590000000000001</v>
      </c>
      <c r="B68" s="6" t="n">
        <f aca="false">$B$6*SIN(2*3.14*$B$7*A68)</f>
        <v>-0.00433459698036506</v>
      </c>
      <c r="C68" s="6" t="n">
        <f aca="false">$C$6*SIN(2*3.14*$C$7*A68)</f>
        <v>0.000895024167169927</v>
      </c>
      <c r="D68" s="6" t="n">
        <f aca="false">$D$6*SIN(2*3.14*$D$7*A68)</f>
        <v>-0.000103185386253166</v>
      </c>
      <c r="E68" s="6" t="n">
        <f aca="false">$E$6*SIN(2*3.14*$E$7*A68)</f>
        <v>-0.000119203605453556</v>
      </c>
      <c r="F68" s="6" t="n">
        <f aca="false">$F$6*SIN(2*3.14*$F$7*A68)</f>
        <v>9.37439859171946E-005</v>
      </c>
      <c r="G68" s="6" t="n">
        <f aca="false">SUM(B68:F68)</f>
        <v>-0.00356821781898466</v>
      </c>
    </row>
    <row r="69" customFormat="false" ht="13.2" hidden="false" customHeight="false" outlineLevel="0" collapsed="false">
      <c r="A69" s="6" t="n">
        <f aca="false">A68+$D$4</f>
        <v>0.000600000000000001</v>
      </c>
      <c r="B69" s="6" t="n">
        <f aca="false">$B$6*SIN(2*3.14*$B$7*A69)</f>
        <v>-0.00475649492227207</v>
      </c>
      <c r="C69" s="6" t="n">
        <f aca="false">$C$6*SIN(2*3.14*$C$7*A69)</f>
        <v>0.00085897015062649</v>
      </c>
      <c r="D69" s="6" t="n">
        <f aca="false">$D$6*SIN(2*3.14*$D$7*A69)</f>
        <v>-3.10126607877289E-006</v>
      </c>
      <c r="E69" s="6" t="n">
        <f aca="false">$E$6*SIN(2*3.14*$E$7*A69)</f>
        <v>-0.000156780628797529</v>
      </c>
      <c r="F69" s="6" t="n">
        <f aca="false">$F$6*SIN(2*3.14*$F$7*A69)</f>
        <v>6.02622634578082E-005</v>
      </c>
      <c r="G69" s="6" t="n">
        <f aca="false">SUM(B69:F69)</f>
        <v>-0.00399714440306407</v>
      </c>
    </row>
    <row r="70" customFormat="false" ht="13.2" hidden="false" customHeight="false" outlineLevel="0" collapsed="false">
      <c r="A70" s="6" t="n">
        <f aca="false">A69+$D$4</f>
        <v>0.000610000000000001</v>
      </c>
      <c r="B70" s="6" t="n">
        <f aca="false">$B$6*SIN(2*3.14*$B$7*A70)</f>
        <v>-0.00515964017359459</v>
      </c>
      <c r="C70" s="6" t="n">
        <f aca="false">$C$6*SIN(2*3.14*$C$7*A70)</f>
        <v>0.000792517442017643</v>
      </c>
      <c r="D70" s="6" t="n">
        <f aca="false">$D$6*SIN(2*3.14*$D$7*A70)</f>
        <v>9.72861224400402E-005</v>
      </c>
      <c r="E70" s="6" t="n">
        <f aca="false">$E$6*SIN(2*3.14*$E$7*A70)</f>
        <v>-0.000164544864425616</v>
      </c>
      <c r="F70" s="6" t="n">
        <f aca="false">$F$6*SIN(2*3.14*$F$7*A70)</f>
        <v>8.03674740377976E-006</v>
      </c>
      <c r="G70" s="6" t="n">
        <f aca="false">SUM(B70:F70)</f>
        <v>-0.00442634472615875</v>
      </c>
    </row>
    <row r="71" customFormat="false" ht="13.2" hidden="false" customHeight="false" outlineLevel="0" collapsed="false">
      <c r="A71" s="6" t="n">
        <f aca="false">A70+$D$4</f>
        <v>0.000620000000000001</v>
      </c>
      <c r="B71" s="6" t="n">
        <f aca="false">$B$6*SIN(2*3.14*$B$7*A71)</f>
        <v>-0.00554244331643519</v>
      </c>
      <c r="C71" s="6" t="n">
        <f aca="false">$C$6*SIN(2*3.14*$C$7*A71)</f>
        <v>0.000698017782465519</v>
      </c>
      <c r="D71" s="6" t="n">
        <f aca="false">$D$6*SIN(2*3.14*$D$7*A71)</f>
        <v>0.000188160041124908</v>
      </c>
      <c r="E71" s="6" t="n">
        <f aca="false">$E$6*SIN(2*3.14*$E$7*A71)</f>
        <v>-0.000141019895829403</v>
      </c>
      <c r="F71" s="6" t="n">
        <f aca="false">$F$6*SIN(2*3.14*$F$7*A71)</f>
        <v>-4.66884944465456E-005</v>
      </c>
      <c r="G71" s="6" t="n">
        <f aca="false">SUM(B71:F71)</f>
        <v>-0.00484397388312071</v>
      </c>
    </row>
    <row r="72" customFormat="false" ht="13.2" hidden="false" customHeight="false" outlineLevel="0" collapsed="false">
      <c r="A72" s="6" t="n">
        <f aca="false">A71+$D$4</f>
        <v>0.000630000000000001</v>
      </c>
      <c r="B72" s="6" t="n">
        <f aca="false">$B$6*SIN(2*3.14*$B$7*A72)</f>
        <v>-0.00590339513255441</v>
      </c>
      <c r="C72" s="6" t="n">
        <f aca="false">$C$6*SIN(2*3.14*$C$7*A72)</f>
        <v>0.000578815486145548</v>
      </c>
      <c r="D72" s="6" t="n">
        <f aca="false">$D$6*SIN(2*3.14*$D$7*A72)</f>
        <v>0.000260634060314355</v>
      </c>
      <c r="E72" s="6" t="n">
        <f aca="false">$E$6*SIN(2*3.14*$E$7*A72)</f>
        <v>-9.06791385077365E-005</v>
      </c>
      <c r="F72" s="6" t="n">
        <f aca="false">$F$6*SIN(2*3.14*$F$7*A72)</f>
        <v>-8.68918870841649E-005</v>
      </c>
      <c r="G72" s="6" t="n">
        <f aca="false">SUM(B72:F72)</f>
        <v>-0.00524151661168641</v>
      </c>
    </row>
    <row r="73" customFormat="false" ht="13.2" hidden="false" customHeight="false" outlineLevel="0" collapsed="false">
      <c r="A73" s="6" t="n">
        <f aca="false">A72+$D$4</f>
        <v>0.000640000000000001</v>
      </c>
      <c r="B73" s="6" t="n">
        <f aca="false">$B$6*SIN(2*3.14*$B$7*A73)</f>
        <v>-0.00624107255353021</v>
      </c>
      <c r="C73" s="6" t="n">
        <f aca="false">$C$6*SIN(2*3.14*$C$7*A73)</f>
        <v>0.000439129086026167</v>
      </c>
      <c r="D73" s="6" t="n">
        <f aca="false">$D$6*SIN(2*3.14*$D$7*A73)</f>
        <v>0.000307621050025083</v>
      </c>
      <c r="E73" s="6" t="n">
        <f aca="false">$E$6*SIN(2*3.14*$E$7*A73)</f>
        <v>-2.30951928704915E-005</v>
      </c>
      <c r="F73" s="6" t="n">
        <f aca="false">$F$6*SIN(2*3.14*$F$7*A73)</f>
        <v>-0.000100068687902929</v>
      </c>
      <c r="G73" s="6" t="n">
        <f aca="false">SUM(B73:F73)</f>
        <v>-0.00561748629825239</v>
      </c>
    </row>
    <row r="74" customFormat="false" ht="13.2" hidden="false" customHeight="false" outlineLevel="0" collapsed="false">
      <c r="A74" s="6" t="n">
        <f aca="false">A73+$D$4</f>
        <v>0.000650000000000001</v>
      </c>
      <c r="B74" s="6" t="n">
        <f aca="false">$B$6*SIN(2*3.14*$B$7*A74)</f>
        <v>-0.00655414427126778</v>
      </c>
      <c r="C74" s="6" t="n">
        <f aca="false">$C$6*SIN(2*3.14*$C$7*A74)</f>
        <v>0.000283902041271649</v>
      </c>
      <c r="D74" s="6" t="n">
        <f aca="false">$D$6*SIN(2*3.14*$D$7*A74)</f>
        <v>0.000324526220188485</v>
      </c>
      <c r="E74" s="6" t="n">
        <f aca="false">$E$6*SIN(2*3.14*$E$7*A74)</f>
        <v>4.8880443804009E-005</v>
      </c>
      <c r="F74" s="6" t="n">
        <f aca="false">$F$6*SIN(2*3.14*$F$7*A74)</f>
        <v>-8.21204243162998E-005</v>
      </c>
      <c r="G74" s="6" t="n">
        <f aca="false">SUM(B74:F74)</f>
        <v>-0.00597895599031993</v>
      </c>
    </row>
    <row r="75" customFormat="false" ht="13.2" hidden="false" customHeight="false" outlineLevel="0" collapsed="false">
      <c r="A75" s="6" t="n">
        <f aca="false">A74+$D$4</f>
        <v>0.000660000000000001</v>
      </c>
      <c r="B75" s="6" t="n">
        <f aca="false">$B$6*SIN(2*3.14*$B$7*A75)</f>
        <v>-0.00684137598674032</v>
      </c>
      <c r="C75" s="6" t="n">
        <f aca="false">$C$6*SIN(2*3.14*$C$7*A75)</f>
        <v>0.000118627789727627</v>
      </c>
      <c r="D75" s="6" t="n">
        <f aca="false">$D$6*SIN(2*3.14*$D$7*A75)</f>
        <v>0.000309696438555544</v>
      </c>
      <c r="E75" s="6" t="n">
        <f aca="false">$E$6*SIN(2*3.14*$E$7*A75)</f>
        <v>0.000111561167543384</v>
      </c>
      <c r="F75" s="6" t="n">
        <f aca="false">$F$6*SIN(2*3.14*$F$7*A75)</f>
        <v>-3.86296703722209E-005</v>
      </c>
      <c r="G75" s="6" t="n">
        <f aca="false">SUM(B75:F75)</f>
        <v>-0.00634012026128598</v>
      </c>
    </row>
    <row r="76" customFormat="false" ht="13.2" hidden="false" customHeight="false" outlineLevel="0" collapsed="false">
      <c r="A76" s="6" t="n">
        <f aca="false">A75+$D$4</f>
        <v>0.000670000000000001</v>
      </c>
      <c r="B76" s="6" t="n">
        <f aca="false">$B$6*SIN(2*3.14*$B$7*A76)</f>
        <v>-0.0071016352762673</v>
      </c>
      <c r="C76" s="6" t="n">
        <f aca="false">$C$6*SIN(2*3.14*$C$7*A76)</f>
        <v>-5.08446631714738E-005</v>
      </c>
      <c r="D76" s="6" t="n">
        <f aca="false">$D$6*SIN(2*3.14*$D$7*A76)</f>
        <v>0.000264581888119173</v>
      </c>
      <c r="E76" s="6" t="n">
        <f aca="false">$E$6*SIN(2*3.14*$E$7*A76)</f>
        <v>0.000153027858459849</v>
      </c>
      <c r="F76" s="6" t="n">
        <f aca="false">$F$6*SIN(2*3.14*$F$7*A76)</f>
        <v>1.68763403269068E-005</v>
      </c>
      <c r="G76" s="6" t="n">
        <f aca="false">SUM(B76:F76)</f>
        <v>-0.00671799385253285</v>
      </c>
    </row>
    <row r="77" customFormat="false" ht="13.2" hidden="false" customHeight="false" outlineLevel="0" collapsed="false">
      <c r="A77" s="6" t="n">
        <f aca="false">A76+$D$4</f>
        <v>0.000680000000000001</v>
      </c>
      <c r="B77" s="6" t="n">
        <f aca="false">$B$6*SIN(2*3.14*$B$7*A77)</f>
        <v>-0.00733389605614466</v>
      </c>
      <c r="C77" s="6" t="n">
        <f aca="false">$C$6*SIN(2*3.14*$C$7*A77)</f>
        <v>-0.000218517738923658</v>
      </c>
      <c r="D77" s="6" t="n">
        <f aca="false">$D$6*SIN(2*3.14*$D$7*A77)</f>
        <v>0.000193594255807414</v>
      </c>
      <c r="E77" s="6" t="n">
        <f aca="false">$E$6*SIN(2*3.14*$E$7*A77)</f>
        <v>0.000165395373707286</v>
      </c>
      <c r="F77" s="6" t="n">
        <f aca="false">$F$6*SIN(2*3.14*$F$7*A77)</f>
        <v>6.71331847722317E-005</v>
      </c>
      <c r="G77" s="6" t="n">
        <f aca="false">SUM(B77:F77)</f>
        <v>-0.00712629098078139</v>
      </c>
    </row>
    <row r="78" customFormat="false" ht="13.2" hidden="false" customHeight="false" outlineLevel="0" collapsed="false">
      <c r="A78" s="6" t="n">
        <f aca="false">A77+$D$4</f>
        <v>0.000690000000000001</v>
      </c>
      <c r="B78" s="6" t="n">
        <f aca="false">$B$6*SIN(2*3.14*$B$7*A78)</f>
        <v>-0.00753724262802496</v>
      </c>
      <c r="C78" s="6" t="n">
        <f aca="false">$C$6*SIN(2*3.14*$C$7*A78)</f>
        <v>-0.000378457538436239</v>
      </c>
      <c r="D78" s="6" t="n">
        <f aca="false">$D$6*SIN(2*3.14*$D$7*A78)</f>
        <v>0.000103675319971001</v>
      </c>
      <c r="E78" s="6" t="n">
        <f aca="false">$E$6*SIN(2*3.14*$E$7*A78)</f>
        <v>0.000146311955230679</v>
      </c>
      <c r="F78" s="6" t="n">
        <f aca="false">$F$6*SIN(2*3.14*$F$7*A78)</f>
        <v>9.6509124875113E-005</v>
      </c>
      <c r="G78" s="6" t="n">
        <f aca="false">SUM(B78:F78)</f>
        <v>-0.0075692037663844</v>
      </c>
    </row>
    <row r="79" customFormat="false" ht="13.2" hidden="false" customHeight="false" outlineLevel="0" collapsed="false">
      <c r="A79" s="6" t="n">
        <f aca="false">A78+$D$4</f>
        <v>0.000700000000000001</v>
      </c>
      <c r="B79" s="6" t="n">
        <f aca="false">$B$6*SIN(2*3.14*$B$7*A79)</f>
        <v>-0.0077108732890984</v>
      </c>
      <c r="C79" s="6" t="n">
        <f aca="false">$C$6*SIN(2*3.14*$C$7*A79)</f>
        <v>-0.00052500384090778</v>
      </c>
      <c r="D79" s="6" t="n">
        <f aca="false">$D$6*SIN(2*3.14*$D$7*A79)</f>
        <v>3.61812387370923E-006</v>
      </c>
      <c r="E79" s="6" t="n">
        <f aca="false">$E$6*SIN(2*3.14*$E$7*A79)</f>
        <v>9.94064308278255E-005</v>
      </c>
      <c r="F79" s="6" t="n">
        <f aca="false">$F$6*SIN(2*3.14*$F$7*A79)</f>
        <v>9.58671563754553E-005</v>
      </c>
      <c r="G79" s="6" t="n">
        <f aca="false">SUM(B79:F79)</f>
        <v>-0.00803698541892919</v>
      </c>
    </row>
    <row r="80" customFormat="false" ht="13.2" hidden="false" customHeight="false" outlineLevel="0" collapsed="false">
      <c r="A80" s="6" t="n">
        <f aca="false">A79+$D$4</f>
        <v>0.000710000000000001</v>
      </c>
      <c r="B80" s="6" t="n">
        <f aca="false">$B$6*SIN(2*3.14*$B$7*A80)</f>
        <v>-0.00785410349284151</v>
      </c>
      <c r="C80" s="6" t="n">
        <f aca="false">$C$6*SIN(2*3.14*$C$7*A80)</f>
        <v>-0.000652970417318675</v>
      </c>
      <c r="D80" s="6" t="n">
        <f aca="false">$D$6*SIN(2*3.14*$D$7*A80)</f>
        <v>-9.67928833475622E-005</v>
      </c>
      <c r="E80" s="6" t="n">
        <f aca="false">$E$6*SIN(2*3.14*$E$7*A80)</f>
        <v>3.35981705283639E-005</v>
      </c>
      <c r="F80" s="6" t="n">
        <f aca="false">$F$6*SIN(2*3.14*$F$7*A80)</f>
        <v>6.54069552290126E-005</v>
      </c>
      <c r="G80" s="6" t="n">
        <f aca="false">SUM(B80:F80)</f>
        <v>-0.00850486166775037</v>
      </c>
    </row>
    <row r="81" customFormat="false" ht="13.2" hidden="false" customHeight="false" outlineLevel="0" collapsed="false">
      <c r="A81" s="6" t="n">
        <f aca="false">A80+$D$4</f>
        <v>0.000720000000000001</v>
      </c>
      <c r="B81" s="6" t="n">
        <f aca="false">$B$6*SIN(2*3.14*$B$7*A81)</f>
        <v>-0.00796636854787184</v>
      </c>
      <c r="C81" s="6" t="n">
        <f aca="false">$C$6*SIN(2*3.14*$C$7*A81)</f>
        <v>-0.000757828569496882</v>
      </c>
      <c r="D81" s="6" t="n">
        <f aca="false">$D$6*SIN(2*3.14*$D$7*A81)</f>
        <v>-0.000187738653875539</v>
      </c>
      <c r="E81" s="6" t="n">
        <f aca="false">$E$6*SIN(2*3.14*$E$7*A81)</f>
        <v>-3.85989857290149E-005</v>
      </c>
      <c r="F81" s="6" t="n">
        <f aca="false">$F$6*SIN(2*3.14*$F$7*A81)</f>
        <v>1.46027709972857E-005</v>
      </c>
      <c r="G81" s="6" t="n">
        <f aca="false">SUM(B81:F81)</f>
        <v>-0.00893593198597599</v>
      </c>
    </row>
    <row r="82" customFormat="false" ht="13.2" hidden="false" customHeight="false" outlineLevel="0" collapsed="false">
      <c r="A82" s="6" t="n">
        <f aca="false">A81+$D$4</f>
        <v>0.000730000000000001</v>
      </c>
      <c r="B82" s="6" t="n">
        <f aca="false">$B$6*SIN(2*3.14*$B$7*A82)</f>
        <v>-0.00804722584426869</v>
      </c>
      <c r="C82" s="6" t="n">
        <f aca="false">$C$6*SIN(2*3.14*$C$7*A82)</f>
        <v>-0.000835867399367203</v>
      </c>
      <c r="D82" s="6" t="n">
        <f aca="false">$D$6*SIN(2*3.14*$D$7*A82)</f>
        <v>-0.000260325731760468</v>
      </c>
      <c r="E82" s="6" t="n">
        <f aca="false">$E$6*SIN(2*3.14*$E$7*A82)</f>
        <v>-0.00010345631067934</v>
      </c>
      <c r="F82" s="6" t="n">
        <f aca="false">$F$6*SIN(2*3.14*$F$7*A82)</f>
        <v>-4.07434153063438E-005</v>
      </c>
      <c r="G82" s="6" t="n">
        <f aca="false">SUM(B82:F82)</f>
        <v>-0.00928761870138205</v>
      </c>
    </row>
    <row r="83" customFormat="false" ht="13.2" hidden="false" customHeight="false" outlineLevel="0" collapsed="false">
      <c r="A83" s="6" t="n">
        <f aca="false">A82+$D$4</f>
        <v>0.000740000000000001</v>
      </c>
      <c r="B83" s="6" t="n">
        <f aca="false">$B$6*SIN(2*3.14*$B$7*A83)</f>
        <v>-0.00809635659858214</v>
      </c>
      <c r="C83" s="6" t="n">
        <f aca="false">$C$6*SIN(2*3.14*$C$7*A83)</f>
        <v>-0.000884325136504155</v>
      </c>
      <c r="D83" s="6" t="n">
        <f aca="false">$D$6*SIN(2*3.14*$D$7*A83)</f>
        <v>-0.000307455931172011</v>
      </c>
      <c r="E83" s="6" t="n">
        <f aca="false">$E$6*SIN(2*3.14*$E$7*A83)</f>
        <v>-0.000148640790509653</v>
      </c>
      <c r="F83" s="6" t="n">
        <f aca="false">$F$6*SIN(2*3.14*$F$7*A83)</f>
        <v>-8.34168919734108E-005</v>
      </c>
      <c r="G83" s="6" t="n">
        <f aca="false">SUM(B83:F83)</f>
        <v>-0.00952019534874137</v>
      </c>
    </row>
    <row r="84" customFormat="false" ht="13.2" hidden="false" customHeight="false" outlineLevel="0" collapsed="false">
      <c r="A84" s="6" t="n">
        <f aca="false">A83+$D$4</f>
        <v>0.000750000000000001</v>
      </c>
      <c r="B84" s="6" t="n">
        <f aca="false">$B$6*SIN(2*3.14*$B$7*A84)</f>
        <v>-0.00811356711065086</v>
      </c>
      <c r="C84" s="6" t="n">
        <f aca="false">$C$6*SIN(2*3.14*$C$7*A84)</f>
        <v>-0.000901486876346341</v>
      </c>
      <c r="D84" s="6" t="n">
        <f aca="false">$D$6*SIN(2*3.14*$D$7*A84)</f>
        <v>-0.000324520457771118</v>
      </c>
      <c r="E84" s="6" t="n">
        <f aca="false">$E$6*SIN(2*3.14*$E$7*A84)</f>
        <v>-0.000165560322256944</v>
      </c>
      <c r="F84" s="6" t="n">
        <f aca="false">$F$6*SIN(2*3.14*$F$7*A84)</f>
        <v>-0.000100144628873321</v>
      </c>
      <c r="G84" s="6" t="n">
        <f aca="false">SUM(B84:F84)</f>
        <v>-0.00960527939589858</v>
      </c>
    </row>
    <row r="85" customFormat="false" ht="13.2" hidden="false" customHeight="false" outlineLevel="0" collapsed="false">
      <c r="A85" s="6" t="n">
        <f aca="false">A84+$D$4</f>
        <v>0.000760000000000001</v>
      </c>
      <c r="B85" s="6" t="n">
        <f aca="false">$B$6*SIN(2*3.14*$B$7*A85)</f>
        <v>-0.0080987895272735</v>
      </c>
      <c r="C85" s="6" t="n">
        <f aca="false">$C$6*SIN(2*3.14*$C$7*A85)</f>
        <v>-0.000886745270146674</v>
      </c>
      <c r="D85" s="6" t="n">
        <f aca="false">$D$6*SIN(2*3.14*$D$7*A85)</f>
        <v>-0.00030985059607238</v>
      </c>
      <c r="E85" s="6" t="n">
        <f aca="false">$E$6*SIN(2*3.14*$E$7*A85)</f>
        <v>-0.000150997554312772</v>
      </c>
      <c r="F85" s="6" t="n">
        <f aca="false">$F$6*SIN(2*3.14*$F$7*A85)</f>
        <v>-8.5723680916285E-005</v>
      </c>
      <c r="G85" s="6" t="n">
        <f aca="false">SUM(B85:F85)</f>
        <v>-0.00953210662872161</v>
      </c>
    </row>
    <row r="86" customFormat="false" ht="13.2" hidden="false" customHeight="false" outlineLevel="0" collapsed="false">
      <c r="A86" s="6" t="n">
        <f aca="false">A85+$D$4</f>
        <v>0.000770000000000001</v>
      </c>
      <c r="B86" s="6" t="n">
        <f aca="false">$B$6*SIN(2*3.14*$B$7*A86)</f>
        <v>-0.00805208210972296</v>
      </c>
      <c r="C86" s="6" t="n">
        <f aca="false">$C$6*SIN(2*3.14*$C$7*A86)</f>
        <v>-0.000840622018859588</v>
      </c>
      <c r="D86" s="6" t="n">
        <f aca="false">$D$6*SIN(2*3.14*$D$7*A86)</f>
        <v>-0.000264880890728608</v>
      </c>
      <c r="E86" s="6" t="n">
        <f aca="false">$E$6*SIN(2*3.14*$E$7*A86)</f>
        <v>-0.0001077216853505</v>
      </c>
      <c r="F86" s="6" t="n">
        <f aca="false">$F$6*SIN(2*3.14*$F$7*A86)</f>
        <v>-4.46394964813702E-005</v>
      </c>
      <c r="G86" s="6" t="n">
        <f aca="false">SUM(B86:F86)</f>
        <v>-0.00930994620114303</v>
      </c>
    </row>
    <row r="87" customFormat="false" ht="13.2" hidden="false" customHeight="false" outlineLevel="0" collapsed="false">
      <c r="A87" s="6" t="n">
        <f aca="false">A86+$D$4</f>
        <v>0.000780000000000001</v>
      </c>
      <c r="B87" s="6" t="n">
        <f aca="false">$B$6*SIN(2*3.14*$B$7*A87)</f>
        <v>-0.00797362900404872</v>
      </c>
      <c r="C87" s="6" t="n">
        <f aca="false">$C$6*SIN(2*3.14*$C$7*A87)</f>
        <v>-0.000764749410303127</v>
      </c>
      <c r="D87" s="6" t="n">
        <f aca="false">$D$6*SIN(2*3.14*$D$7*A87)</f>
        <v>-0.000194008864474796</v>
      </c>
      <c r="E87" s="6" t="n">
        <f aca="false">$E$6*SIN(2*3.14*$E$7*A87)</f>
        <v>-4.39618843975022E-005</v>
      </c>
      <c r="F87" s="6" t="n">
        <f aca="false">$F$6*SIN(2*3.14*$F$7*A87)</f>
        <v>1.03292229876677E-005</v>
      </c>
      <c r="G87" s="6" t="n">
        <f aca="false">SUM(B87:F87)</f>
        <v>-0.00896601994023648</v>
      </c>
    </row>
    <row r="88" customFormat="false" ht="13.2" hidden="false" customHeight="false" outlineLevel="0" collapsed="false">
      <c r="A88" s="6" t="n">
        <f aca="false">A87+$D$4</f>
        <v>0.000790000000000001</v>
      </c>
      <c r="B88" s="6" t="n">
        <f aca="false">$B$6*SIN(2*3.14*$B$7*A88)</f>
        <v>-0.00786373951507296</v>
      </c>
      <c r="C88" s="6" t="n">
        <f aca="false">$C$6*SIN(2*3.14*$C$7*A88)</f>
        <v>-0.000661812552990115</v>
      </c>
      <c r="D88" s="6" t="n">
        <f aca="false">$D$6*SIN(2*3.14*$D$7*A88)</f>
        <v>-0.00010416499071173</v>
      </c>
      <c r="E88" s="6" t="n">
        <f aca="false">$E$6*SIN(2*3.14*$E$7*A88)</f>
        <v>2.8157535579768E-005</v>
      </c>
      <c r="F88" s="6" t="n">
        <f aca="false">$F$6*SIN(2*3.14*$F$7*A88)</f>
        <v>6.20851719339159E-005</v>
      </c>
      <c r="G88" s="6" t="n">
        <f aca="false">SUM(B88:F88)</f>
        <v>-0.00853947435126112</v>
      </c>
    </row>
    <row r="89" customFormat="false" ht="13.2" hidden="false" customHeight="false" outlineLevel="0" collapsed="false">
      <c r="A89" s="6" t="n">
        <f aca="false">A88+$D$4</f>
        <v>0.000800000000000001</v>
      </c>
      <c r="B89" s="6" t="n">
        <f aca="false">$B$6*SIN(2*3.14*$B$7*A89)</f>
        <v>-0.00772284688694266</v>
      </c>
      <c r="C89" s="6" t="n">
        <f aca="false">$C$6*SIN(2*3.14*$C$7*A89)</f>
        <v>-0.000535454350955524</v>
      </c>
      <c r="D89" s="6" t="n">
        <f aca="false">$D$6*SIN(2*3.14*$D$7*A89)</f>
        <v>-4.13497249111068E-006</v>
      </c>
      <c r="E89" s="6" t="n">
        <f aca="false">$E$6*SIN(2*3.14*$E$7*A89)</f>
        <v>9.49226293416076E-005</v>
      </c>
      <c r="F89" s="6" t="n">
        <f aca="false">$F$6*SIN(2*3.14*$F$7*A89)</f>
        <v>9.45303353031846E-005</v>
      </c>
      <c r="G89" s="6" t="n">
        <f aca="false">SUM(B89:F89)</f>
        <v>-0.0080729832457445</v>
      </c>
    </row>
    <row r="90" customFormat="false" ht="13.2" hidden="false" customHeight="false" outlineLevel="0" collapsed="false">
      <c r="A90" s="6" t="n">
        <f aca="false">A89+$D$4</f>
        <v>0.000810000000000002</v>
      </c>
      <c r="B90" s="6" t="n">
        <f aca="false">$B$6*SIN(2*3.14*$B$7*A90)</f>
        <v>-0.0075515065950455</v>
      </c>
      <c r="C90" s="6" t="n">
        <f aca="false">$C$6*SIN(2*3.14*$C$7*A90)</f>
        <v>-0.000390146582491985</v>
      </c>
      <c r="D90" s="6" t="n">
        <f aca="false">$D$6*SIN(2*3.14*$D$7*A90)</f>
        <v>9.62993987355864E-005</v>
      </c>
      <c r="E90" s="6" t="n">
        <f aca="false">$E$6*SIN(2*3.14*$E$7*A90)</f>
        <v>0.000143637609261579</v>
      </c>
      <c r="F90" s="6" t="n">
        <f aca="false">$F$6*SIN(2*3.14*$F$7*A90)</f>
        <v>9.75730668405377E-005</v>
      </c>
      <c r="G90" s="6" t="n">
        <f aca="false">SUM(B90:F90)</f>
        <v>-0.00760414310269979</v>
      </c>
    </row>
    <row r="91" customFormat="false" ht="13.2" hidden="false" customHeight="false" outlineLevel="0" collapsed="false">
      <c r="A91" s="6" t="n">
        <f aca="false">A90+$D$4</f>
        <v>0.000820000000000002</v>
      </c>
      <c r="B91" s="6" t="n">
        <f aca="false">$B$6*SIN(2*3.14*$B$7*A91)</f>
        <v>-0.00735039415602371</v>
      </c>
      <c r="C91" s="6" t="n">
        <f aca="false">$C$6*SIN(2*3.14*$C$7*A91)</f>
        <v>-0.000231031645277708</v>
      </c>
      <c r="D91" s="6" t="n">
        <f aca="false">$D$6*SIN(2*3.14*$D$7*A91)</f>
        <v>0.000187316790418641</v>
      </c>
      <c r="E91" s="6" t="n">
        <f aca="false">$E$6*SIN(2*3.14*$E$7*A91)</f>
        <v>0.000165039026365937</v>
      </c>
      <c r="F91" s="6" t="n">
        <f aca="false">$F$6*SIN(2*3.14*$F$7*A91)</f>
        <v>7.02669644590371E-005</v>
      </c>
      <c r="G91" s="6" t="n">
        <f aca="false">SUM(B91:F91)</f>
        <v>-0.0071588030200578</v>
      </c>
    </row>
    <row r="92" customFormat="false" ht="13.2" hidden="false" customHeight="false" outlineLevel="0" collapsed="false">
      <c r="A92" s="6" t="n">
        <f aca="false">A91+$D$4</f>
        <v>0.000830000000000002</v>
      </c>
      <c r="B92" s="6" t="n">
        <f aca="false">$B$6*SIN(2*3.14*$B$7*A92)</f>
        <v>-0.00712030246451992</v>
      </c>
      <c r="C92" s="6" t="n">
        <f aca="false">$C$6*SIN(2*3.14*$C$7*A92)</f>
        <v>-6.37405684885717E-005</v>
      </c>
      <c r="D92" s="6" t="n">
        <f aca="false">$D$6*SIN(2*3.14*$D$7*A92)</f>
        <v>0.000260016742878669</v>
      </c>
      <c r="E92" s="6" t="n">
        <f aca="false">$E$6*SIN(2*3.14*$E$7*A92)</f>
        <v>0.000155057271355082</v>
      </c>
      <c r="F92" s="6" t="n">
        <f aca="false">$F$6*SIN(2*3.14*$F$7*A92)</f>
        <v>2.11052363049614E-005</v>
      </c>
      <c r="G92" s="6" t="n">
        <f aca="false">SUM(B92:F92)</f>
        <v>-0.00674786378246978</v>
      </c>
    </row>
    <row r="93" customFormat="false" ht="13.2" hidden="false" customHeight="false" outlineLevel="0" collapsed="false">
      <c r="A93" s="6" t="n">
        <f aca="false">A92+$D$4</f>
        <v>0.000840000000000002</v>
      </c>
      <c r="B93" s="6" t="n">
        <f aca="false">$B$6*SIN(2*3.14*$B$7*A93)</f>
        <v>-0.0068621386671552</v>
      </c>
      <c r="C93" s="6" t="n">
        <f aca="false">$C$6*SIN(2*3.14*$C$7*A93)</f>
        <v>0.000105806267609717</v>
      </c>
      <c r="D93" s="6" t="n">
        <f aca="false">$D$6*SIN(2*3.14*$D$7*A93)</f>
        <v>0.000307290032443157</v>
      </c>
      <c r="E93" s="6" t="n">
        <f aca="false">$E$6*SIN(2*3.14*$E$7*A93)</f>
        <v>0.000115590435501214</v>
      </c>
      <c r="F93" s="6" t="n">
        <f aca="false">$F$6*SIN(2*3.14*$F$7*A93)</f>
        <v>-3.46210012181215E-005</v>
      </c>
      <c r="G93" s="6" t="n">
        <f aca="false">SUM(B93:F93)</f>
        <v>-0.00636807293281923</v>
      </c>
    </row>
    <row r="94" customFormat="false" ht="13.2" hidden="false" customHeight="false" outlineLevel="0" collapsed="false">
      <c r="A94" s="6" t="n">
        <f aca="false">A93+$D$4</f>
        <v>0.000850000000000002</v>
      </c>
      <c r="B94" s="6" t="n">
        <f aca="false">$B$6*SIN(2*3.14*$B$7*A94)</f>
        <v>-0.00657692058606353</v>
      </c>
      <c r="C94" s="6" t="n">
        <f aca="false">$C$6*SIN(2*3.14*$C$7*A94)</f>
        <v>0.000271608652116397</v>
      </c>
      <c r="D94" s="6" t="n">
        <f aca="false">$D$6*SIN(2*3.14*$D$7*A94)</f>
        <v>0.000324513872193032</v>
      </c>
      <c r="E94" s="6" t="n">
        <f aca="false">$E$6*SIN(2*3.14*$E$7*A94)</f>
        <v>5.4143377077663E-005</v>
      </c>
      <c r="F94" s="6" t="n">
        <f aca="false">$F$6*SIN(2*3.14*$F$7*A94)</f>
        <v>-7.95788264108798E-005</v>
      </c>
      <c r="G94" s="6" t="n">
        <f aca="false">SUM(B94:F94)</f>
        <v>-0.00600623351108732</v>
      </c>
    </row>
    <row r="95" customFormat="false" ht="13.2" hidden="false" customHeight="false" outlineLevel="0" collapsed="false">
      <c r="A95" s="6" t="n">
        <f aca="false">A94+$D$4</f>
        <v>0.000860000000000002</v>
      </c>
      <c r="B95" s="6" t="n">
        <f aca="false">$B$6*SIN(2*3.14*$B$7*A95)</f>
        <v>-0.00626577270608328</v>
      </c>
      <c r="C95" s="6" t="n">
        <f aca="false">$C$6*SIN(2*3.14*$C$7*A95)</f>
        <v>0.000427798889132308</v>
      </c>
      <c r="D95" s="6" t="n">
        <f aca="false">$D$6*SIN(2*3.14*$D$7*A95)</f>
        <v>0.000310003967639261</v>
      </c>
      <c r="E95" s="6" t="n">
        <f aca="false">$E$6*SIN(2*3.14*$E$7*A95)</f>
        <v>-1.75993729719371E-005</v>
      </c>
      <c r="F95" s="6" t="n">
        <f aca="false">$F$6*SIN(2*3.14*$F$7*A95)</f>
        <v>-9.97846922320215E-005</v>
      </c>
      <c r="G95" s="6" t="n">
        <f aca="false">SUM(B95:F95)</f>
        <v>-0.00564535391451567</v>
      </c>
    </row>
    <row r="96" customFormat="false" ht="13.2" hidden="false" customHeight="false" outlineLevel="0" collapsed="false">
      <c r="A96" s="6" t="n">
        <f aca="false">A95+$D$4</f>
        <v>0.000870000000000002</v>
      </c>
      <c r="B96" s="6" t="n">
        <f aca="false">$B$6*SIN(2*3.14*$B$7*A96)</f>
        <v>-0.0059299217414262</v>
      </c>
      <c r="C96" s="6" t="n">
        <f aca="false">$C$6*SIN(2*3.14*$C$7*A96)</f>
        <v>0.000568849453730999</v>
      </c>
      <c r="D96" s="6" t="n">
        <f aca="false">$D$6*SIN(2*3.14*$D$7*A96)</f>
        <v>0.000265179221455765</v>
      </c>
      <c r="E96" s="6" t="n">
        <f aca="false">$E$6*SIN(2*3.14*$E$7*A96)</f>
        <v>-8.59954954797986E-005</v>
      </c>
      <c r="F96" s="6" t="n">
        <f aca="false">$F$6*SIN(2*3.14*$F$7*A96)</f>
        <v>-8.89538268090511E-005</v>
      </c>
      <c r="G96" s="6" t="n">
        <f aca="false">SUM(B96:F96)</f>
        <v>-0.00527084238852828</v>
      </c>
    </row>
    <row r="97" customFormat="false" ht="13.2" hidden="false" customHeight="false" outlineLevel="0" collapsed="false">
      <c r="A97" s="6" t="n">
        <f aca="false">A96+$D$4</f>
        <v>0.000880000000000002</v>
      </c>
      <c r="B97" s="6" t="n">
        <f aca="false">$B$6*SIN(2*3.14*$B$7*A97)</f>
        <v>-0.00557069179930266</v>
      </c>
      <c r="C97" s="6" t="n">
        <f aca="false">$C$6*SIN(2*3.14*$C$7*A97)</f>
        <v>0.000689768609382671</v>
      </c>
      <c r="D97" s="6" t="n">
        <f aca="false">$D$6*SIN(2*3.14*$D$7*A97)</f>
        <v>0.000194422981029979</v>
      </c>
      <c r="E97" s="6" t="n">
        <f aca="false">$E$6*SIN(2*3.14*$E$7*A97)</f>
        <v>-0.000138039052808369</v>
      </c>
      <c r="F97" s="6" t="n">
        <f aca="false">$F$6*SIN(2*3.14*$F$7*A97)</f>
        <v>-5.04550300225386E-005</v>
      </c>
      <c r="G97" s="6" t="n">
        <f aca="false">SUM(B97:F97)</f>
        <v>-0.00487499429172092</v>
      </c>
    </row>
    <row r="98" customFormat="false" ht="13.2" hidden="false" customHeight="false" outlineLevel="0" collapsed="false">
      <c r="A98" s="6" t="n">
        <f aca="false">A97+$D$4</f>
        <v>0.000890000000000002</v>
      </c>
      <c r="B98" s="6" t="n">
        <f aca="false">$B$6*SIN(2*3.14*$B$7*A98)</f>
        <v>-0.00518949915957071</v>
      </c>
      <c r="C98" s="6" t="n">
        <f aca="false">$C$6*SIN(2*3.14*$C$7*A98)</f>
        <v>0.000786277063989937</v>
      </c>
      <c r="D98" s="6" t="n">
        <f aca="false">$D$6*SIN(2*3.14*$D$7*A98)</f>
        <v>0.000104654397233281</v>
      </c>
      <c r="E98" s="6" t="n">
        <f aca="false">$E$6*SIN(2*3.14*$E$7*A98)</f>
        <v>-0.000163833646795987</v>
      </c>
      <c r="F98" s="6" t="n">
        <f aca="false">$F$6*SIN(2*3.14*$F$7*A98)</f>
        <v>3.73714789984969E-006</v>
      </c>
      <c r="G98" s="6" t="n">
        <f aca="false">SUM(B98:F98)</f>
        <v>-0.00445866419724363</v>
      </c>
    </row>
    <row r="99" customFormat="false" ht="13.2" hidden="false" customHeight="false" outlineLevel="0" collapsed="false">
      <c r="A99" s="6" t="n">
        <f aca="false">A98+$D$4</f>
        <v>0.000900000000000002</v>
      </c>
      <c r="B99" s="6" t="n">
        <f aca="false">$B$6*SIN(2*3.14*$B$7*A99)</f>
        <v>-0.0047878466909904</v>
      </c>
      <c r="C99" s="6" t="n">
        <f aca="false">$C$6*SIN(2*3.14*$C$7*A99)</f>
        <v>0.000854959412732069</v>
      </c>
      <c r="D99" s="6" t="n">
        <f aca="false">$D$6*SIN(2*3.14*$D$7*A99)</f>
        <v>4.65181061996981E-006</v>
      </c>
      <c r="E99" s="6" t="n">
        <f aca="false">$E$6*SIN(2*3.14*$E$7*A99)</f>
        <v>-0.000158474278906364</v>
      </c>
      <c r="F99" s="6" t="n">
        <f aca="false">$F$6*SIN(2*3.14*$F$7*A99)</f>
        <v>5.67669345536705E-005</v>
      </c>
      <c r="G99" s="6" t="n">
        <f aca="false">SUM(B99:F99)</f>
        <v>-0.00402994281199106</v>
      </c>
    </row>
    <row r="100" customFormat="false" ht="13.2" hidden="false" customHeight="false" outlineLevel="0" collapsed="false">
      <c r="A100" s="6" t="n">
        <f aca="false">A99+$D$4</f>
        <v>0.000910000000000002</v>
      </c>
      <c r="B100" s="6" t="n">
        <f aca="false">$B$6*SIN(2*3.14*$B$7*A100)</f>
        <v>-0.00436731792609752</v>
      </c>
      <c r="C100" s="6" t="n">
        <f aca="false">$C$6*SIN(2*3.14*$C$7*A100)</f>
        <v>0.000893385008201563</v>
      </c>
      <c r="D100" s="6" t="n">
        <f aca="false">$D$6*SIN(2*3.14*$D$7*A100)</f>
        <v>-9.58056698558599E-005</v>
      </c>
      <c r="E100" s="6" t="n">
        <f aca="false">$E$6*SIN(2*3.14*$E$7*A100)</f>
        <v>-0.000122980065457696</v>
      </c>
      <c r="F100" s="6" t="n">
        <f aca="false">$F$6*SIN(2*3.14*$F$7*A100)</f>
        <v>9.21401042266263E-005</v>
      </c>
      <c r="G100" s="6" t="n">
        <f aca="false">SUM(B100:F100)</f>
        <v>-0.00360057854898289</v>
      </c>
    </row>
    <row r="101" customFormat="false" ht="13.2" hidden="false" customHeight="false" outlineLevel="0" collapsed="false">
      <c r="A101" s="6" t="n">
        <f aca="false">A100+$D$4</f>
        <v>0.000920000000000002</v>
      </c>
      <c r="B101" s="6" t="n">
        <f aca="false">$B$6*SIN(2*3.14*$B$7*A101)</f>
        <v>-0.00392957081805691</v>
      </c>
      <c r="C101" s="6" t="n">
        <f aca="false">$C$6*SIN(2*3.14*$C$7*A101)</f>
        <v>0.000900193980275745</v>
      </c>
      <c r="D101" s="6" t="n">
        <f aca="false">$D$6*SIN(2*3.14*$D$7*A101)</f>
        <v>-0.00018689445182429</v>
      </c>
      <c r="E101" s="6" t="n">
        <f aca="false">$E$6*SIN(2*3.14*$E$7*A101)</f>
        <v>-6.41004464720285E-005</v>
      </c>
      <c r="F101" s="6" t="n">
        <f aca="false">$F$6*SIN(2*3.14*$F$7*A101)</f>
        <v>9.88542923692611E-005</v>
      </c>
      <c r="G101" s="6" t="n">
        <f aca="false">SUM(B101:F101)</f>
        <v>-0.00318151744370822</v>
      </c>
    </row>
    <row r="102" customFormat="false" ht="13.2" hidden="false" customHeight="false" outlineLevel="0" collapsed="false">
      <c r="A102" s="6" t="n">
        <f aca="false">A101+$D$4</f>
        <v>0.000930000000000002</v>
      </c>
      <c r="B102" s="6" t="n">
        <f aca="false">$B$6*SIN(2*3.14*$B$7*A102)</f>
        <v>-0.00347633120410911</v>
      </c>
      <c r="C102" s="6" t="n">
        <f aca="false">$C$6*SIN(2*3.14*$C$7*A102)</f>
        <v>0.000875145361506312</v>
      </c>
      <c r="D102" s="6" t="n">
        <f aca="false">$D$6*SIN(2*3.14*$D$7*A102)</f>
        <v>-0.000259707094452722</v>
      </c>
      <c r="E102" s="6" t="n">
        <f aca="false">$E$6*SIN(2*3.14*$E$7*A102)</f>
        <v>6.96826129215248E-006</v>
      </c>
      <c r="F102" s="6" t="n">
        <f aca="false">$F$6*SIN(2*3.14*$F$7*A102)</f>
        <v>7.48211380492108E-005</v>
      </c>
      <c r="G102" s="6" t="n">
        <f aca="false">SUM(B102:F102)</f>
        <v>-0.00277910353771415</v>
      </c>
    </row>
    <row r="103" customFormat="false" ht="13.2" hidden="false" customHeight="false" outlineLevel="0" collapsed="false">
      <c r="A103" s="6" t="n">
        <f aca="false">A102+$D$4</f>
        <v>0.000940000000000002</v>
      </c>
      <c r="B103" s="6" t="n">
        <f aca="false">$B$6*SIN(2*3.14*$B$7*A103)</f>
        <v>-0.0030093860013811</v>
      </c>
      <c r="C103" s="6" t="n">
        <f aca="false">$C$6*SIN(2*3.14*$C$7*A103)</f>
        <v>0.00081912561488395</v>
      </c>
      <c r="D103" s="6" t="n">
        <f aca="false">$D$6*SIN(2*3.14*$D$7*A103)</f>
        <v>-0.000307123354259333</v>
      </c>
      <c r="E103" s="6" t="n">
        <f aca="false">$E$6*SIN(2*3.14*$E$7*A103)</f>
        <v>7.67119118968791E-005</v>
      </c>
      <c r="F103" s="6" t="n">
        <f aca="false">$F$6*SIN(2*3.14*$F$7*A103)</f>
        <v>2.75158414689796E-005</v>
      </c>
      <c r="G103" s="6" t="n">
        <f aca="false">SUM(B103:F103)</f>
        <v>-0.00239315598739062</v>
      </c>
    </row>
    <row r="104" customFormat="false" ht="13.2" hidden="false" customHeight="false" outlineLevel="0" collapsed="false">
      <c r="A104" s="6" t="n">
        <f aca="false">A103+$D$4</f>
        <v>0.000950000000000002</v>
      </c>
      <c r="B104" s="6" t="n">
        <f aca="false">$B$6*SIN(2*3.14*$B$7*A104)</f>
        <v>-0.00253057616188687</v>
      </c>
      <c r="C104" s="6" t="n">
        <f aca="false">$C$6*SIN(2*3.14*$C$7*A104)</f>
        <v>0.000734117262183035</v>
      </c>
      <c r="D104" s="6" t="n">
        <f aca="false">$D$6*SIN(2*3.14*$D$7*A104)</f>
        <v>-0.000324506463470932</v>
      </c>
      <c r="E104" s="6" t="n">
        <f aca="false">$E$6*SIN(2*3.14*$E$7*A104)</f>
        <v>0.000131868327061857</v>
      </c>
      <c r="F104" s="6" t="n">
        <f aca="false">$F$6*SIN(2*3.14*$F$7*A104)</f>
        <v>-2.83478998739262E-005</v>
      </c>
      <c r="G104" s="6" t="n">
        <f aca="false">SUM(B104:F104)</f>
        <v>-0.00201744493598684</v>
      </c>
    </row>
    <row r="105" customFormat="false" ht="13.2" hidden="false" customHeight="false" outlineLevel="0" collapsed="false">
      <c r="A105" s="6" t="n">
        <f aca="false">A104+$D$4</f>
        <v>0.000960000000000002</v>
      </c>
      <c r="B105" s="6" t="n">
        <f aca="false">$B$6*SIN(2*3.14*$B$7*A105)</f>
        <v>-0.00204178941449306</v>
      </c>
      <c r="C105" s="6" t="n">
        <f aca="false">$C$6*SIN(2*3.14*$C$7*A105)</f>
        <v>0.000623128723119733</v>
      </c>
      <c r="D105" s="6" t="n">
        <f aca="false">$D$6*SIN(2*3.14*$D$7*A105)</f>
        <v>-0.000310156552867152</v>
      </c>
      <c r="E105" s="6" t="n">
        <f aca="false">$E$6*SIN(2*3.14*$E$7*A105)</f>
        <v>0.000161949179822878</v>
      </c>
      <c r="F105" s="6" t="n">
        <f aca="false">$F$6*SIN(2*3.14*$F$7*A105)</f>
        <v>-7.53943955046722E-005</v>
      </c>
      <c r="G105" s="6" t="n">
        <f aca="false">SUM(B105:F105)</f>
        <v>-0.00164226245992228</v>
      </c>
    </row>
    <row r="106" customFormat="false" ht="13.2" hidden="false" customHeight="false" outlineLevel="0" collapsed="false">
      <c r="A106" s="6" t="n">
        <f aca="false">A105+$D$4</f>
        <v>0.000970000000000002</v>
      </c>
      <c r="B106" s="6" t="n">
        <f aca="false">$B$6*SIN(2*3.14*$B$7*A106)</f>
        <v>-0.00154495282246485</v>
      </c>
      <c r="C106" s="6" t="n">
        <f aca="false">$C$6*SIN(2*3.14*$C$7*A106)</f>
        <v>0.000490087848294344</v>
      </c>
      <c r="D106" s="6" t="n">
        <f aca="false">$D$6*SIN(2*3.14*$D$7*A106)</f>
        <v>-0.000265476879543915</v>
      </c>
      <c r="E106" s="6" t="n">
        <f aca="false">$E$6*SIN(2*3.14*$E$7*A106)</f>
        <v>0.000161234413534198</v>
      </c>
      <c r="F106" s="6" t="n">
        <f aca="false">$F$6*SIN(2*3.14*$F$7*A106)</f>
        <v>-9.89904445964861E-005</v>
      </c>
      <c r="G106" s="6" t="n">
        <f aca="false">SUM(B106:F106)</f>
        <v>-0.00125809788477671</v>
      </c>
    </row>
    <row r="107" customFormat="false" ht="13.2" hidden="false" customHeight="false" outlineLevel="0" collapsed="false">
      <c r="A107" s="6" t="n">
        <f aca="false">A106+$D$4</f>
        <v>0.000980000000000002</v>
      </c>
      <c r="B107" s="6" t="n">
        <f aca="false">$B$6*SIN(2*3.14*$B$7*A107)</f>
        <v>-0.00104202518593417</v>
      </c>
      <c r="C107" s="6" t="n">
        <f aca="false">$C$6*SIN(2*3.14*$C$7*A107)</f>
        <v>0.000339702913754614</v>
      </c>
      <c r="D107" s="6" t="n">
        <f aca="false">$D$6*SIN(2*3.14*$D$7*A107)</f>
        <v>-0.000194836604422536</v>
      </c>
      <c r="E107" s="6" t="n">
        <f aca="false">$E$6*SIN(2*3.14*$E$7*A107)</f>
        <v>0.000129859945341924</v>
      </c>
      <c r="F107" s="6" t="n">
        <f aca="false">$F$6*SIN(2*3.14*$F$7*A107)</f>
        <v>-9.17968028454161E-005</v>
      </c>
      <c r="G107" s="6" t="n">
        <f aca="false">SUM(B107:F107)</f>
        <v>-0.000859095734105589</v>
      </c>
    </row>
    <row r="108" customFormat="false" ht="13.2" hidden="false" customHeight="false" outlineLevel="0" collapsed="false">
      <c r="A108" s="6" t="n">
        <f aca="false">A107+$D$4</f>
        <v>0.000990000000000002</v>
      </c>
      <c r="B108" s="6" t="n">
        <f aca="false">$B$6*SIN(2*3.14*$B$7*A108)</f>
        <v>-0.000534989319244028</v>
      </c>
      <c r="C108" s="6" t="n">
        <f aca="false">$C$6*SIN(2*3.14*$C$7*A108)</f>
        <v>0.000177295996540147</v>
      </c>
      <c r="D108" s="6" t="n">
        <f aca="false">$D$6*SIN(2*3.14*$D$7*A108)</f>
        <v>-0.000105143538294251</v>
      </c>
      <c r="E108" s="6" t="n">
        <f aca="false">$E$6*SIN(2*3.14*$E$7*A108)</f>
        <v>7.37918207141008E-005</v>
      </c>
      <c r="F108" s="6" t="n">
        <f aca="false">$F$6*SIN(2*3.14*$F$7*A108)</f>
        <v>-5.60509589954791E-005</v>
      </c>
      <c r="G108" s="6" t="n">
        <f aca="false">SUM(B108:F108)</f>
        <v>-0.00044509599927951</v>
      </c>
    </row>
    <row r="109" customFormat="false" ht="13.2" hidden="false" customHeight="false" outlineLevel="0" collapsed="false">
      <c r="A109" s="6" t="n">
        <f aca="false">A108+$D$4</f>
        <v>0.001</v>
      </c>
      <c r="B109" s="6" t="n">
        <f aca="false">$B$6*SIN(2*3.14*$B$7*A109)</f>
        <v>-2.58442336156232E-005</v>
      </c>
      <c r="C109" s="6" t="n">
        <f aca="false">$C$6*SIN(2*3.14*$C$7*A109)</f>
        <v>8.61462799658496E-006</v>
      </c>
      <c r="D109" s="6" t="n">
        <f aca="false">$D$6*SIN(2*3.14*$D$7*A109)</f>
        <v>-5.16863694930235E-006</v>
      </c>
      <c r="E109" s="6" t="n">
        <f aca="false">$E$6*SIN(2*3.14*$E$7*A109)</f>
        <v>3.69173370042018E-006</v>
      </c>
      <c r="F109" s="6" t="n">
        <f aca="false">$F$6*SIN(2*3.14*$F$7*A109)</f>
        <v>-2.87119305384168E-006</v>
      </c>
      <c r="G109" s="6" t="n">
        <f aca="false">SUM(B109:F109)</f>
        <v>-2.15777019217621E-005</v>
      </c>
    </row>
    <row r="110" customFormat="false" ht="13.2" hidden="false" customHeight="false" outlineLevel="0" collapsed="false">
      <c r="A110" s="6" t="n">
        <f aca="false">A109+$D$4</f>
        <v>0.00101</v>
      </c>
      <c r="B110" s="6" t="n">
        <f aca="false">$B$6*SIN(2*3.14*$B$7*A110)</f>
        <v>0.000483402744041325</v>
      </c>
      <c r="C110" s="6" t="n">
        <f aca="false">$C$6*SIN(2*3.14*$C$7*A110)</f>
        <v>-0.000160371609608536</v>
      </c>
      <c r="D110" s="6" t="n">
        <f aca="false">$D$6*SIN(2*3.14*$D$7*A110)</f>
        <v>9.53116979607481E-005</v>
      </c>
      <c r="E110" s="6" t="n">
        <f aca="false">$E$6*SIN(2*3.14*$E$7*A110)</f>
        <v>-6.71103588732479E-005</v>
      </c>
      <c r="F110" s="6" t="n">
        <f aca="false">$F$6*SIN(2*3.14*$F$7*A110)</f>
        <v>5.12016201595646E-005</v>
      </c>
      <c r="G110" s="6" t="n">
        <f aca="false">SUM(B110:F110)</f>
        <v>0.000402434093679853</v>
      </c>
    </row>
    <row r="111" customFormat="false" ht="13.2" hidden="false" customHeight="false" outlineLevel="0" collapsed="false">
      <c r="A111" s="6" t="n">
        <f aca="false">A110+$D$4</f>
        <v>0.00102</v>
      </c>
      <c r="B111" s="6" t="n">
        <f aca="false">$B$6*SIN(2*3.14*$B$7*A111)</f>
        <v>0.000990743885103295</v>
      </c>
      <c r="C111" s="6" t="n">
        <f aca="false">$C$6*SIN(2*3.14*$C$7*A111)</f>
        <v>-0.000323682344784419</v>
      </c>
      <c r="D111" s="6" t="n">
        <f aca="false">$D$6*SIN(2*3.14*$D$7*A111)</f>
        <v>0.000186471639163766</v>
      </c>
      <c r="E111" s="6" t="n">
        <f aca="false">$E$6*SIN(2*3.14*$E$7*A111)</f>
        <v>-0.000125151009564904</v>
      </c>
      <c r="F111" s="6" t="n">
        <f aca="false">$F$6*SIN(2*3.14*$F$7*A111)</f>
        <v>8.93488350811961E-005</v>
      </c>
      <c r="G111" s="6" t="n">
        <f aca="false">SUM(B111:F111)</f>
        <v>0.000817731004998933</v>
      </c>
    </row>
    <row r="112" customFormat="false" ht="13.2" hidden="false" customHeight="false" outlineLevel="0" collapsed="false">
      <c r="A112" s="6" t="n">
        <f aca="false">A111+$D$4</f>
        <v>0.00103</v>
      </c>
      <c r="B112" s="6" t="n">
        <f aca="false">$B$6*SIN(2*3.14*$B$7*A112)</f>
        <v>0.00149417897479143</v>
      </c>
      <c r="C112" s="6" t="n">
        <f aca="false">$C$6*SIN(2*3.14*$C$7*A112)</f>
        <v>-0.000475538060342991</v>
      </c>
      <c r="D112" s="6" t="n">
        <f aca="false">$D$6*SIN(2*3.14*$D$7*A112)</f>
        <v>0.000259396787268063</v>
      </c>
      <c r="E112" s="6" t="n">
        <f aca="false">$E$6*SIN(2*3.14*$E$7*A112)</f>
        <v>-0.000159393436526984</v>
      </c>
      <c r="F112" s="6" t="n">
        <f aca="false">$F$6*SIN(2*3.14*$F$7*A112)</f>
        <v>9.97052564516339E-005</v>
      </c>
      <c r="G112" s="6" t="n">
        <f aca="false">SUM(B112:F112)</f>
        <v>0.00121834952164115</v>
      </c>
    </row>
    <row r="113" customFormat="false" ht="13.2" hidden="false" customHeight="false" outlineLevel="0" collapsed="false">
      <c r="A113" s="6" t="n">
        <f aca="false">A112+$D$4</f>
        <v>0.00104</v>
      </c>
      <c r="B113" s="6" t="n">
        <f aca="false">$B$6*SIN(2*3.14*$B$7*A113)</f>
        <v>0.00199172319810632</v>
      </c>
      <c r="C113" s="6" t="n">
        <f aca="false">$C$6*SIN(2*3.14*$C$7*A113)</f>
        <v>-0.000610564628752261</v>
      </c>
      <c r="D113" s="6" t="n">
        <f aca="false">$D$6*SIN(2*3.14*$D$7*A113)</f>
        <v>0.000306955897043324</v>
      </c>
      <c r="E113" s="6" t="n">
        <f aca="false">$E$6*SIN(2*3.14*$E$7*A113)</f>
        <v>-0.000163326234532151</v>
      </c>
      <c r="F113" s="6" t="n">
        <f aca="false">$F$6*SIN(2*3.14*$F$7*A113)</f>
        <v>7.90496540447254E-005</v>
      </c>
      <c r="G113" s="6" t="n">
        <f aca="false">SUM(B113:F113)</f>
        <v>0.00160383788590996</v>
      </c>
    </row>
    <row r="114" customFormat="false" ht="13.2" hidden="false" customHeight="false" outlineLevel="0" collapsed="false">
      <c r="A114" s="6" t="n">
        <f aca="false">A113+$D$4</f>
        <v>0.00105</v>
      </c>
      <c r="B114" s="6" t="n">
        <f aca="false">$B$6*SIN(2*3.14*$B$7*A114)</f>
        <v>0.00248141496504853</v>
      </c>
      <c r="C114" s="6" t="n">
        <f aca="false">$C$6*SIN(2*3.14*$C$7*A114)</f>
        <v>-0.000723983500873212</v>
      </c>
      <c r="D114" s="6" t="n">
        <f aca="false">$D$6*SIN(2*3.14*$D$7*A114)</f>
        <v>0.000324498231623611</v>
      </c>
      <c r="E114" s="6" t="n">
        <f aca="false">$E$6*SIN(2*3.14*$E$7*A114)</f>
        <v>-0.000136201558180392</v>
      </c>
      <c r="F114" s="6" t="n">
        <f aca="false">$F$6*SIN(2*3.14*$F$7*A114)</f>
        <v>3.38066844510612E-005</v>
      </c>
      <c r="G114" s="6" t="n">
        <f aca="false">SUM(B114:F114)</f>
        <v>0.0019795348220696</v>
      </c>
    </row>
    <row r="115" customFormat="false" ht="13.2" hidden="false" customHeight="false" outlineLevel="0" collapsed="false">
      <c r="A115" s="6" t="n">
        <f aca="false">A114+$D$4</f>
        <v>0.00106</v>
      </c>
      <c r="B115" s="6" t="n">
        <f aca="false">$B$6*SIN(2*3.14*$B$7*A115)</f>
        <v>0.0029613236442735</v>
      </c>
      <c r="C115" s="6" t="n">
        <f aca="false">$C$6*SIN(2*3.14*$C$7*A115)</f>
        <v>-0.000811780817358696</v>
      </c>
      <c r="D115" s="6" t="n">
        <f aca="false">$D$6*SIN(2*3.14*$D$7*A115)</f>
        <v>0.000310308351369014</v>
      </c>
      <c r="E115" s="6" t="n">
        <f aca="false">$E$6*SIN(2*3.14*$E$7*A115)</f>
        <v>-8.31773292388251E-005</v>
      </c>
      <c r="F115" s="6" t="n">
        <f aca="false">$F$6*SIN(2*3.14*$F$7*A115)</f>
        <v>-2.19514148292526E-005</v>
      </c>
      <c r="G115" s="6" t="n">
        <f aca="false">SUM(B115:F115)</f>
        <v>0.00235472243421574</v>
      </c>
    </row>
    <row r="116" customFormat="false" ht="13.2" hidden="false" customHeight="false" outlineLevel="0" collapsed="false">
      <c r="A116" s="6" t="n">
        <f aca="false">A115+$D$4</f>
        <v>0.00107</v>
      </c>
      <c r="B116" s="6" t="n">
        <f aca="false">$B$6*SIN(2*3.14*$B$7*A116)</f>
        <v>0.00342955717469056</v>
      </c>
      <c r="C116" s="6" t="n">
        <f aca="false">$C$6*SIN(2*3.14*$C$7*A116)</f>
        <v>-0.000870849457913479</v>
      </c>
      <c r="D116" s="6" t="n">
        <f aca="false">$D$6*SIN(2*3.14*$D$7*A116)</f>
        <v>0.000265773864238034</v>
      </c>
      <c r="E116" s="6" t="n">
        <f aca="false">$E$6*SIN(2*3.14*$E$7*A116)</f>
        <v>-1.4336426525819E-005</v>
      </c>
      <c r="F116" s="6" t="n">
        <f aca="false">$F$6*SIN(2*3.14*$F$7*A116)</f>
        <v>-7.08818119115238E-005</v>
      </c>
      <c r="G116" s="6" t="n">
        <f aca="false">SUM(B116:F116)</f>
        <v>0.00273926334257777</v>
      </c>
    </row>
    <row r="117" customFormat="false" ht="13.2" hidden="false" customHeight="false" outlineLevel="0" collapsed="false">
      <c r="A117" s="6" t="n">
        <f aca="false">A116+$D$4</f>
        <v>0.00108</v>
      </c>
      <c r="B117" s="6" t="n">
        <f aca="false">$B$6*SIN(2*3.14*$B$7*A117)</f>
        <v>0.00388426952499712</v>
      </c>
      <c r="C117" s="6" t="n">
        <f aca="false">$C$6*SIN(2*3.14*$C$7*A117)</f>
        <v>-0.000899099001335337</v>
      </c>
      <c r="D117" s="6" t="n">
        <f aca="false">$D$6*SIN(2*3.14*$D$7*A117)</f>
        <v>0.000195249733603293</v>
      </c>
      <c r="E117" s="6" t="n">
        <f aca="false">$E$6*SIN(2*3.14*$E$7*A117)</f>
        <v>5.72306346666918E-005</v>
      </c>
      <c r="F117" s="6" t="n">
        <f aca="false">$F$6*SIN(2*3.14*$F$7*A117)</f>
        <v>-9.77653429145947E-005</v>
      </c>
      <c r="G117" s="6" t="n">
        <f aca="false">SUM(B117:F117)</f>
        <v>0.00313988554901718</v>
      </c>
    </row>
    <row r="118" customFormat="false" ht="13.2" hidden="false" customHeight="false" outlineLevel="0" collapsed="false">
      <c r="A118" s="6" t="n">
        <f aca="false">A117+$D$4</f>
        <v>0.00109</v>
      </c>
      <c r="B118" s="6" t="n">
        <f aca="false">$B$6*SIN(2*3.14*$B$7*A118)</f>
        <v>0.00432366797173829</v>
      </c>
      <c r="C118" s="6" t="n">
        <f aca="false">$C$6*SIN(2*3.14*$C$7*A118)</f>
        <v>-0.000895529704884848</v>
      </c>
      <c r="D118" s="6" t="n">
        <f aca="false">$D$6*SIN(2*3.14*$D$7*A118)</f>
        <v>0.000105632412653914</v>
      </c>
      <c r="E118" s="6" t="n">
        <f aca="false">$E$6*SIN(2*3.14*$E$7*A118)</f>
        <v>0.000117914943472957</v>
      </c>
      <c r="F118" s="6" t="n">
        <f aca="false">$F$6*SIN(2*3.14*$F$7*A118)</f>
        <v>-9.42402350257073E-005</v>
      </c>
      <c r="G118" s="6" t="n">
        <f aca="false">SUM(B118:F118)</f>
        <v>0.00355744538795461</v>
      </c>
    </row>
    <row r="119" customFormat="false" ht="13.2" hidden="false" customHeight="false" outlineLevel="0" collapsed="false">
      <c r="A119" s="6" t="n">
        <f aca="false">A118+$D$4</f>
        <v>0.0011</v>
      </c>
      <c r="B119" s="6" t="n">
        <f aca="false">$B$6*SIN(2*3.14*$B$7*A119)</f>
        <v>0.00474602016719801</v>
      </c>
      <c r="C119" s="6" t="n">
        <f aca="false">$C$6*SIN(2*3.14*$C$7*A119)</f>
        <v>-0.000860267884876508</v>
      </c>
      <c r="D119" s="6" t="n">
        <f aca="false">$D$6*SIN(2*3.14*$D$7*A119)</f>
        <v>5.68545016815508E-006</v>
      </c>
      <c r="E119" s="6" t="n">
        <f aca="false">$E$6*SIN(2*3.14*$E$7*A119)</f>
        <v>0.000156177010416487</v>
      </c>
      <c r="F119" s="6" t="n">
        <f aca="false">$F$6*SIN(2*3.14*$F$7*A119)</f>
        <v>-6.1402927224696E-005</v>
      </c>
      <c r="G119" s="6" t="n">
        <f aca="false">SUM(B119:F119)</f>
        <v>0.00398621181568145</v>
      </c>
    </row>
    <row r="120" customFormat="false" ht="13.2" hidden="false" customHeight="false" outlineLevel="0" collapsed="false">
      <c r="A120" s="6" t="n">
        <f aca="false">A119+$D$4</f>
        <v>0.00111</v>
      </c>
      <c r="B120" s="6" t="n">
        <f aca="false">$B$6*SIN(2*3.14*$B$7*A120)</f>
        <v>0.00514966096925617</v>
      </c>
      <c r="C120" s="6" t="n">
        <f aca="false">$C$6*SIN(2*3.14*$C$7*A120)</f>
        <v>-0.000794561446382823</v>
      </c>
      <c r="D120" s="6" t="n">
        <f aca="false">$D$6*SIN(2*3.14*$D$7*A120)</f>
        <v>-9.48174843032329E-005</v>
      </c>
      <c r="E120" s="6" t="n">
        <f aca="false">$E$6*SIN(2*3.14*$E$7*A120)</f>
        <v>0.000164741071341292</v>
      </c>
      <c r="F120" s="6" t="n">
        <f aca="false">$F$6*SIN(2*3.14*$F$7*A120)</f>
        <v>-9.46703719382311E-006</v>
      </c>
      <c r="G120" s="6" t="n">
        <f aca="false">SUM(B120:F120)</f>
        <v>0.00441555607271758</v>
      </c>
    </row>
    <row r="121" customFormat="false" ht="13.2" hidden="false" customHeight="false" outlineLevel="0" collapsed="false">
      <c r="A121" s="6" t="n">
        <f aca="false">A120+$D$4</f>
        <v>0.00112</v>
      </c>
      <c r="B121" s="6" t="n">
        <f aca="false">$B$6*SIN(2*3.14*$B$7*A121)</f>
        <v>0.00553299900628472</v>
      </c>
      <c r="C121" s="6" t="n">
        <f aca="false">$C$6*SIN(2*3.14*$C$7*A121)</f>
        <v>-0.000700735720253799</v>
      </c>
      <c r="D121" s="6" t="n">
        <f aca="false">$D$6*SIN(2*3.14*$D$7*A121)</f>
        <v>-0.000186048353509553</v>
      </c>
      <c r="E121" s="6" t="n">
        <f aca="false">$E$6*SIN(2*3.14*$E$7*A121)</f>
        <v>0.000141978618106442</v>
      </c>
      <c r="F121" s="6" t="n">
        <f aca="false">$F$6*SIN(2*3.14*$F$7*A121)</f>
        <v>4.54134516777159E-005</v>
      </c>
      <c r="G121" s="6" t="n">
        <f aca="false">SUM(B121:F121)</f>
        <v>0.00483360700230553</v>
      </c>
    </row>
    <row r="122" customFormat="false" ht="13.2" hidden="false" customHeight="false" outlineLevel="0" collapsed="false">
      <c r="A122" s="6" t="n">
        <f aca="false">A121+$D$4</f>
        <v>0.00113</v>
      </c>
      <c r="B122" s="6" t="n">
        <f aca="false">$B$6*SIN(2*3.14*$B$7*A122)</f>
        <v>0.00589452295120036</v>
      </c>
      <c r="C122" s="6" t="n">
        <f aca="false">$C$6*SIN(2*3.14*$C$7*A122)</f>
        <v>-0.000582111170366239</v>
      </c>
      <c r="D122" s="6" t="n">
        <f aca="false">$D$6*SIN(2*3.14*$D$7*A122)</f>
        <v>-0.0002590858221118</v>
      </c>
      <c r="E122" s="6" t="n">
        <f aca="false">$E$6*SIN(2*3.14*$E$7*A122)</f>
        <v>9.22180692888231E-005</v>
      </c>
      <c r="F122" s="6" t="n">
        <f aca="false">$F$6*SIN(2*3.14*$F$7*A122)</f>
        <v>8.61686768132973E-005</v>
      </c>
      <c r="G122" s="6" t="n">
        <f aca="false">SUM(B122:F122)</f>
        <v>0.00523171270482444</v>
      </c>
    </row>
    <row r="123" customFormat="false" ht="13.2" hidden="false" customHeight="false" outlineLevel="0" collapsed="false">
      <c r="A123" s="6" t="n">
        <f aca="false">A122+$D$4</f>
        <v>0.00114</v>
      </c>
      <c r="B123" s="6" t="n">
        <f aca="false">$B$6*SIN(2*3.14*$B$7*A123)</f>
        <v>0.00623280747993807</v>
      </c>
      <c r="C123" s="6" t="n">
        <f aca="false">$C$6*SIN(2*3.14*$C$7*A123)</f>
        <v>-0.000442885883418268</v>
      </c>
      <c r="D123" s="6" t="n">
        <f aca="false">$D$6*SIN(2*3.14*$D$7*A123)</f>
        <v>-0.000306787661219894</v>
      </c>
      <c r="E123" s="6" t="n">
        <f aca="false">$E$6*SIN(2*3.14*$E$7*A123)</f>
        <v>2.49216951312837E-005</v>
      </c>
      <c r="F123" s="6" t="n">
        <f aca="false">$F$6*SIN(2*3.14*$F$7*A123)</f>
        <v>0.000100122255282509</v>
      </c>
      <c r="G123" s="6" t="n">
        <f aca="false">SUM(B123:F123)</f>
        <v>0.0056081778857137</v>
      </c>
    </row>
    <row r="124" customFormat="false" ht="13.2" hidden="false" customHeight="false" outlineLevel="0" collapsed="false">
      <c r="A124" s="6" t="n">
        <f aca="false">A123+$D$4</f>
        <v>0.00115</v>
      </c>
      <c r="B124" s="6" t="n">
        <f aca="false">$B$6*SIN(2*3.14*$B$7*A124)</f>
        <v>0.00654651889085395</v>
      </c>
      <c r="C124" s="6" t="n">
        <f aca="false">$C$6*SIN(2*3.14*$C$7*A124)</f>
        <v>-0.000287986999919441</v>
      </c>
      <c r="D124" s="6" t="n">
        <f aca="false">$D$6*SIN(2*3.14*$D$7*A124)</f>
        <v>-0.000324489176671948</v>
      </c>
      <c r="E124" s="6" t="n">
        <f aca="false">$E$6*SIN(2*3.14*$E$7*A124)</f>
        <v>-4.71136905493468E-005</v>
      </c>
      <c r="F124" s="6" t="n">
        <f aca="false">$F$6*SIN(2*3.14*$F$7*A124)</f>
        <v>8.29341079093241E-005</v>
      </c>
      <c r="G124" s="6" t="n">
        <f aca="false">SUM(B124:F124)</f>
        <v>0.00596986313162254</v>
      </c>
    </row>
    <row r="125" customFormat="false" ht="13.2" hidden="false" customHeight="false" outlineLevel="0" collapsed="false">
      <c r="A125" s="6" t="n">
        <f aca="false">A124+$D$4</f>
        <v>0.00116</v>
      </c>
      <c r="B125" s="6" t="n">
        <f aca="false">$B$6*SIN(2*3.14*$B$7*A125)</f>
        <v>0.00683442036290272</v>
      </c>
      <c r="C125" s="6" t="n">
        <f aca="false">$C$6*SIN(2*3.14*$C$7*A125)</f>
        <v>-0.000122896344188472</v>
      </c>
      <c r="D125" s="6" t="n">
        <f aca="false">$D$6*SIN(2*3.14*$D$7*A125)</f>
        <v>-0.000310459362759803</v>
      </c>
      <c r="E125" s="6" t="n">
        <f aca="false">$E$6*SIN(2*3.14*$E$7*A125)</f>
        <v>-0.000110190122144691</v>
      </c>
      <c r="F125" s="6" t="n">
        <f aca="false">$F$6*SIN(2*3.14*$F$7*A125)</f>
        <v>3.99503844755669E-005</v>
      </c>
      <c r="G125" s="6" t="n">
        <f aca="false">SUM(B125:F125)</f>
        <v>0.00633082491828532</v>
      </c>
    </row>
    <row r="126" customFormat="false" ht="13.2" hidden="false" customHeight="false" outlineLevel="0" collapsed="false">
      <c r="A126" s="6" t="n">
        <f aca="false">A125+$D$4</f>
        <v>0.00117</v>
      </c>
      <c r="B126" s="6" t="n">
        <f aca="false">$B$6*SIN(2*3.14*$B$7*A126)</f>
        <v>0.00709537683185906</v>
      </c>
      <c r="C126" s="6" t="n">
        <f aca="false">$C$6*SIN(2*3.14*$C$7*A126)</f>
        <v>4.65435757401235E-005</v>
      </c>
      <c r="D126" s="6" t="n">
        <f aca="false">$D$6*SIN(2*3.14*$D$7*A126)</f>
        <v>-0.000266070174784807</v>
      </c>
      <c r="E126" s="6" t="n">
        <f aca="false">$E$6*SIN(2*3.14*$E$7*A126)</f>
        <v>-0.000152313233517485</v>
      </c>
      <c r="F126" s="6" t="n">
        <f aca="false">$F$6*SIN(2*3.14*$F$7*A126)</f>
        <v>-1.54593866648266E-005</v>
      </c>
      <c r="G126" s="6" t="n">
        <f aca="false">SUM(B126:F126)</f>
        <v>0.00670807761263206</v>
      </c>
    </row>
    <row r="127" customFormat="false" ht="13.2" hidden="false" customHeight="false" outlineLevel="0" collapsed="false">
      <c r="A127" s="6" t="n">
        <f aca="false">A126+$D$4</f>
        <v>0.00118</v>
      </c>
      <c r="B127" s="6" t="n">
        <f aca="false">$B$6*SIN(2*3.14*$B$7*A127)</f>
        <v>0.00732835946535831</v>
      </c>
      <c r="C127" s="6" t="n">
        <f aca="false">$C$6*SIN(2*3.14*$C$7*A127)</f>
        <v>0.000214336332696275</v>
      </c>
      <c r="D127" s="6" t="n">
        <f aca="false">$D$6*SIN(2*3.14*$D$7*A127)</f>
        <v>-0.000195662367524331</v>
      </c>
      <c r="E127" s="6" t="n">
        <f aca="false">$E$6*SIN(2*3.14*$E$7*A127)</f>
        <v>-0.000165473059489497</v>
      </c>
      <c r="F127" s="6" t="n">
        <f aca="false">$F$6*SIN(2*3.14*$F$7*A127)</f>
        <v>-6.60607165665631E-005</v>
      </c>
      <c r="G127" s="6" t="n">
        <f aca="false">SUM(B127:F127)</f>
        <v>0.0071154996544742</v>
      </c>
    </row>
    <row r="128" customFormat="false" ht="13.2" hidden="false" customHeight="false" outlineLevel="0" collapsed="false">
      <c r="A128" s="6" t="n">
        <f aca="false">A127+$D$4</f>
        <v>0.00119</v>
      </c>
      <c r="B128" s="6" t="n">
        <f aca="false">$B$6*SIN(2*3.14*$B$7*A128)</f>
        <v>0.00753244971911337</v>
      </c>
      <c r="C128" s="6" t="n">
        <f aca="false">$C$6*SIN(2*3.14*$C$7*A128)</f>
        <v>0.000374543792105924</v>
      </c>
      <c r="D128" s="6" t="n">
        <f aca="false">$D$6*SIN(2*3.14*$D$7*A128)</f>
        <v>-0.000106121019072217</v>
      </c>
      <c r="E128" s="6" t="n">
        <f aca="false">$E$6*SIN(2*3.14*$E$7*A128)</f>
        <v>-0.000147167179314678</v>
      </c>
      <c r="F128" s="6" t="n">
        <f aca="false">$F$6*SIN(2*3.14*$F$7*A128)</f>
        <v>-9.61147194183518E-005</v>
      </c>
      <c r="G128" s="6" t="n">
        <f aca="false">SUM(B128:F128)</f>
        <v>0.00755759059341404</v>
      </c>
    </row>
    <row r="129" customFormat="false" ht="13.2" hidden="false" customHeight="false" outlineLevel="0" collapsed="false">
      <c r="A129" s="6" t="n">
        <f aca="false">A128+$D$4</f>
        <v>0.0012</v>
      </c>
      <c r="B129" s="6" t="n">
        <f aca="false">$B$6*SIN(2*3.14*$B$7*A129)</f>
        <v>0.00770684295831592</v>
      </c>
      <c r="C129" s="6" t="n">
        <f aca="false">$C$6*SIN(2*3.14*$C$7*A129)</f>
        <v>0.000521496260765392</v>
      </c>
      <c r="D129" s="6" t="n">
        <f aca="false">$D$6*SIN(2*3.14*$D$7*A129)</f>
        <v>-6.20224896560806E-006</v>
      </c>
      <c r="E129" s="6" t="n">
        <f aca="false">$E$6*SIN(2*3.14*$E$7*A129)</f>
        <v>-0.000100876567165603</v>
      </c>
      <c r="F129" s="6" t="n">
        <f aca="false">$F$6*SIN(2*3.14*$F$7*A129)</f>
        <v>-9.62734883573646E-005</v>
      </c>
      <c r="G129" s="6" t="n">
        <f aca="false">SUM(B129:F129)</f>
        <v>0.00802498691459273</v>
      </c>
    </row>
    <row r="130" customFormat="false" ht="13.2" hidden="false" customHeight="false" outlineLevel="0" collapsed="false">
      <c r="A130" s="6" t="n">
        <f aca="false">A129+$D$4</f>
        <v>0.00121</v>
      </c>
      <c r="B130" s="6" t="n">
        <f aca="false">$B$6*SIN(2*3.14*$B$7*A130)</f>
        <v>0.00785085162994462</v>
      </c>
      <c r="C130" s="6" t="n">
        <f aca="false">$C$6*SIN(2*3.14*$C$7*A130)</f>
        <v>0.000649993135557357</v>
      </c>
      <c r="D130" s="6" t="n">
        <f aca="false">$D$6*SIN(2*3.14*$D$7*A130)</f>
        <v>9.43230301369095E-005</v>
      </c>
      <c r="E130" s="6" t="n">
        <f aca="false">$E$6*SIN(2*3.14*$E$7*A130)</f>
        <v>-3.54036637763312E-005</v>
      </c>
      <c r="F130" s="6" t="n">
        <f aca="false">$F$6*SIN(2*3.14*$F$7*A130)</f>
        <v>-6.64876403692351E-005</v>
      </c>
      <c r="G130" s="6" t="n">
        <f aca="false">SUM(B130:F130)</f>
        <v>0.00849327649149332</v>
      </c>
    </row>
    <row r="131" customFormat="false" ht="13.2" hidden="false" customHeight="false" outlineLevel="0" collapsed="false">
      <c r="A131" s="6" t="n">
        <f aca="false">A130+$D$4</f>
        <v>0.00122</v>
      </c>
      <c r="B131" s="6" t="n">
        <f aca="false">$B$6*SIN(2*3.14*$B$7*A131)</f>
        <v>0.00796390797347315</v>
      </c>
      <c r="C131" s="6" t="n">
        <f aca="false">$C$6*SIN(2*3.14*$C$7*A131)</f>
        <v>0.000755486951211555</v>
      </c>
      <c r="D131" s="6" t="n">
        <f aca="false">$D$6*SIN(2*3.14*$D$7*A131)</f>
        <v>0.000185624595935334</v>
      </c>
      <c r="E131" s="6" t="n">
        <f aca="false">$E$6*SIN(2*3.14*$E$7*A131)</f>
        <v>3.68014610654491E-005</v>
      </c>
      <c r="F131" s="6" t="n">
        <f aca="false">$F$6*SIN(2*3.14*$F$7*A131)</f>
        <v>-1.60216762326598E-005</v>
      </c>
      <c r="G131" s="6" t="n">
        <f aca="false">SUM(B131:F131)</f>
        <v>0.00892579930545283</v>
      </c>
    </row>
    <row r="132" customFormat="false" ht="13.2" hidden="false" customHeight="false" outlineLevel="0" collapsed="false">
      <c r="A132" s="6" t="n">
        <f aca="false">A131+$D$4</f>
        <v>0.00123</v>
      </c>
      <c r="B132" s="6" t="n">
        <f aca="false">$B$6*SIN(2*3.14*$B$7*A132)</f>
        <v>0.00804556625929107</v>
      </c>
      <c r="C132" s="6" t="n">
        <f aca="false">$C$6*SIN(2*3.14*$C$7*A132)</f>
        <v>0.000834244313715935</v>
      </c>
      <c r="D132" s="6" t="n">
        <f aca="false">$D$6*SIN(2*3.14*$D$7*A132)</f>
        <v>0.000258774199772712</v>
      </c>
      <c r="E132" s="6" t="n">
        <f aca="false">$E$6*SIN(2*3.14*$E$7*A132)</f>
        <v>0.000102008564820098</v>
      </c>
      <c r="F132" s="6" t="n">
        <f aca="false">$F$6*SIN(2*3.14*$F$7*A132)</f>
        <v>3.94276220024651E-005</v>
      </c>
      <c r="G132" s="6" t="n">
        <f aca="false">SUM(B132:F132)</f>
        <v>0.00928002095960228</v>
      </c>
    </row>
    <row r="133" customFormat="false" ht="13.2" hidden="false" customHeight="false" outlineLevel="0" collapsed="false">
      <c r="A133" s="6" t="n">
        <f aca="false">A132+$D$4</f>
        <v>0.00124</v>
      </c>
      <c r="B133" s="6" t="n">
        <f aca="false">$B$6*SIN(2*3.14*$B$7*A133)</f>
        <v>0.0080955045460124</v>
      </c>
      <c r="C133" s="6" t="n">
        <f aca="false">$C$6*SIN(2*3.14*$C$7*A133)</f>
        <v>0.0008834780239939</v>
      </c>
      <c r="D133" s="6" t="n">
        <f aca="false">$D$6*SIN(2*3.14*$D$7*A133)</f>
        <v>0.000306618647215781</v>
      </c>
      <c r="E133" s="6" t="n">
        <f aca="false">$E$6*SIN(2*3.14*$E$7*A133)</f>
        <v>0.000147818121112993</v>
      </c>
      <c r="F133" s="6" t="n">
        <f aca="false">$F$6*SIN(2*3.14*$F$7*A133)</f>
        <v>8.26134710019155E-005</v>
      </c>
      <c r="G133" s="6" t="n">
        <f aca="false">SUM(B133:F133)</f>
        <v>0.00951603280933699</v>
      </c>
    </row>
    <row r="134" customFormat="false" ht="13.2" hidden="false" customHeight="false" outlineLevel="0" collapsed="false">
      <c r="A134" s="6" t="n">
        <f aca="false">A133+$D$4</f>
        <v>0.00125</v>
      </c>
      <c r="B134" s="6" t="n">
        <f aca="false">$B$6*SIN(2*3.14*$B$7*A134)</f>
        <v>0.00811352594974376</v>
      </c>
      <c r="C134" s="6" t="n">
        <f aca="false">$C$6*SIN(2*3.14*$C$7*A134)</f>
        <v>0.000901445716030883</v>
      </c>
      <c r="D134" s="6" t="n">
        <f aca="false">$D$6*SIN(2*3.14*$D$7*A134)</f>
        <v>0.000324479298638912</v>
      </c>
      <c r="E134" s="6" t="n">
        <f aca="false">$E$6*SIN(2*3.14*$E$7*A134)</f>
        <v>0.000165519164899576</v>
      </c>
      <c r="F134" s="6" t="n">
        <f aca="false">$F$6*SIN(2*3.14*$F$7*A134)</f>
        <v>0.000100103473882327</v>
      </c>
      <c r="G134" s="6" t="n">
        <f aca="false">SUM(B134:F134)</f>
        <v>0.00960507360319546</v>
      </c>
    </row>
    <row r="135" customFormat="false" ht="13.2" hidden="false" customHeight="false" outlineLevel="0" collapsed="false">
      <c r="A135" s="6" t="n">
        <f aca="false">A134+$D$4</f>
        <v>0.00126</v>
      </c>
      <c r="B135" s="6" t="n">
        <f aca="false">$B$6*SIN(2*3.14*$B$7*A135)</f>
        <v>0.00809955942030774</v>
      </c>
      <c r="C135" s="6" t="n">
        <f aca="false">$C$6*SIN(2*3.14*$C$7*A135)</f>
        <v>0.000887511518677042</v>
      </c>
      <c r="D135" s="6" t="n">
        <f aca="false">$D$6*SIN(2*3.14*$D$7*A135)</f>
        <v>0.000310609586656473</v>
      </c>
      <c r="E135" s="6" t="n">
        <f aca="false">$E$6*SIN(2*3.14*$E$7*A135)</f>
        <v>0.000151745735315891</v>
      </c>
      <c r="F135" s="6" t="n">
        <f aca="false">$F$6*SIN(2*3.14*$F$7*A135)</f>
        <v>8.64575926306952E-005</v>
      </c>
      <c r="G135" s="6" t="n">
        <f aca="false">SUM(B135:F135)</f>
        <v>0.00953588385358784</v>
      </c>
    </row>
    <row r="136" customFormat="false" ht="13.2" hidden="false" customHeight="false" outlineLevel="0" collapsed="false">
      <c r="A136" s="6" t="n">
        <f aca="false">A135+$D$4</f>
        <v>0.00127</v>
      </c>
      <c r="B136" s="6" t="n">
        <f aca="false">$B$6*SIN(2*3.14*$B$7*A136)</f>
        <v>0.00805366002136136</v>
      </c>
      <c r="C136" s="6" t="n">
        <f aca="false">$C$6*SIN(2*3.14*$C$7*A136)</f>
        <v>0.000842168558933623</v>
      </c>
      <c r="D136" s="6" t="n">
        <f aca="false">$D$6*SIN(2*3.14*$D$7*A136)</f>
        <v>0.000266365810432631</v>
      </c>
      <c r="E136" s="6" t="n">
        <f aca="false">$E$6*SIN(2*3.14*$E$7*A136)</f>
        <v>0.000109116933557331</v>
      </c>
      <c r="F136" s="6" t="n">
        <f aca="false">$F$6*SIN(2*3.14*$F$7*A136)</f>
        <v>4.59202012038115E-005</v>
      </c>
      <c r="G136" s="6" t="n">
        <f aca="false">SUM(B136:F136)</f>
        <v>0.00931723152548876</v>
      </c>
    </row>
    <row r="137" customFormat="false" ht="13.2" hidden="false" customHeight="false" outlineLevel="0" collapsed="false">
      <c r="A137" s="6" t="n">
        <f aca="false">A136+$D$4</f>
        <v>0.00128</v>
      </c>
      <c r="B137" s="6" t="n">
        <f aca="false">$B$6*SIN(2*3.14*$B$7*A137)</f>
        <v>0.0079760087133052</v>
      </c>
      <c r="C137" s="6" t="n">
        <f aca="false">$C$6*SIN(2*3.14*$C$7*A137)</f>
        <v>0.000767021510338547</v>
      </c>
      <c r="D137" s="6" t="n">
        <f aca="false">$D$6*SIN(2*3.14*$D$7*A137)</f>
        <v>0.000196074505138984</v>
      </c>
      <c r="E137" s="6" t="n">
        <f aca="false">$E$6*SIN(2*3.14*$E$7*A137)</f>
        <v>4.57388848968832E-005</v>
      </c>
      <c r="F137" s="6" t="n">
        <f aca="false">$F$6*SIN(2*3.14*$F$7*A137)</f>
        <v>-8.90007181100322E-006</v>
      </c>
      <c r="G137" s="6" t="n">
        <f aca="false">SUM(B137:F137)</f>
        <v>0.00897594354186861</v>
      </c>
    </row>
    <row r="138" customFormat="false" ht="13.2" hidden="false" customHeight="false" outlineLevel="0" collapsed="false">
      <c r="A138" s="6" t="n">
        <f aca="false">A137+$D$4</f>
        <v>0.00129</v>
      </c>
      <c r="B138" s="6" t="n">
        <f aca="false">$B$6*SIN(2*3.14*$B$7*A138)</f>
        <v>0.00786691163983903</v>
      </c>
      <c r="C138" s="6" t="n">
        <f aca="false">$C$6*SIN(2*3.14*$C$7*A138)</f>
        <v>0.000664729804058544</v>
      </c>
      <c r="D138" s="6" t="n">
        <f aca="false">$D$6*SIN(2*3.14*$D$7*A138)</f>
        <v>0.000106609356309789</v>
      </c>
      <c r="E138" s="6" t="n">
        <f aca="false">$E$6*SIN(2*3.14*$E$7*A138)</f>
        <v>-2.63366902134238E-005</v>
      </c>
      <c r="F138" s="6" t="n">
        <f aca="false">$F$6*SIN(2*3.14*$F$7*A138)</f>
        <v>-6.09520931965101E-005</v>
      </c>
      <c r="G138" s="6" t="n">
        <f aca="false">SUM(B138:F138)</f>
        <v>0.00855096201679743</v>
      </c>
    </row>
    <row r="139" customFormat="false" ht="13.2" hidden="false" customHeight="false" outlineLevel="0" collapsed="false">
      <c r="A139" s="6" t="n">
        <f aca="false">A138+$D$4</f>
        <v>0.0013</v>
      </c>
      <c r="B139" s="6" t="n">
        <f aca="false">$B$6*SIN(2*3.14*$B$7*A139)</f>
        <v>0.0077267989209768</v>
      </c>
      <c r="C139" s="6" t="n">
        <f aca="false">$C$6*SIN(2*3.14*$C$7*A139)</f>
        <v>0.000538913512429985</v>
      </c>
      <c r="D139" s="6" t="n">
        <f aca="false">$D$6*SIN(2*3.14*$D$7*A139)</f>
        <v>6.71903203077794E-006</v>
      </c>
      <c r="E139" s="6" t="n">
        <f aca="false">$E$6*SIN(2*3.14*$E$7*A139)</f>
        <v>-9.34041839013397E-005</v>
      </c>
      <c r="F139" s="6" t="n">
        <f aca="false">$F$6*SIN(2*3.14*$F$7*A139)</f>
        <v>-9.40457584154478E-005</v>
      </c>
      <c r="G139" s="6" t="n">
        <f aca="false">SUM(B139:F139)</f>
        <v>0.00808498152312078</v>
      </c>
    </row>
    <row r="140" customFormat="false" ht="13.2" hidden="false" customHeight="false" outlineLevel="0" collapsed="false">
      <c r="A140" s="6" t="n">
        <f aca="false">A139+$D$4</f>
        <v>0.00131</v>
      </c>
      <c r="B140" s="6" t="n">
        <f aca="false">$B$6*SIN(2*3.14*$B$7*A140)</f>
        <v>0.00755622295727961</v>
      </c>
      <c r="C140" s="6" t="n">
        <f aca="false">$C$6*SIN(2*3.14*$C$7*A140)</f>
        <v>0.000394025235701245</v>
      </c>
      <c r="D140" s="6" t="n">
        <f aca="false">$D$6*SIN(2*3.14*$D$7*A140)</f>
        <v>-9.38283367159832E-005</v>
      </c>
      <c r="E140" s="6" t="n">
        <f aca="false">$E$6*SIN(2*3.14*$E$7*A140)</f>
        <v>-0.000142710305359894</v>
      </c>
      <c r="F140" s="6" t="n">
        <f aca="false">$F$6*SIN(2*3.14*$F$7*A140)</f>
        <v>-9.78877131435426E-005</v>
      </c>
      <c r="G140" s="6" t="n">
        <f aca="false">SUM(B140:F140)</f>
        <v>0.00761582183776143</v>
      </c>
    </row>
    <row r="141" customFormat="false" ht="13.2" hidden="false" customHeight="false" outlineLevel="0" collapsed="false">
      <c r="A141" s="6" t="n">
        <f aca="false">A140+$D$4</f>
        <v>0.00132</v>
      </c>
      <c r="B141" s="6" t="n">
        <f aca="false">$B$6*SIN(2*3.14*$B$7*A141)</f>
        <v>0.00735585625199206</v>
      </c>
      <c r="C141" s="6" t="n">
        <f aca="false">$C$6*SIN(2*3.14*$C$7*A141)</f>
        <v>0.000235192525865782</v>
      </c>
      <c r="D141" s="6" t="n">
        <f aca="false">$D$6*SIN(2*3.14*$D$7*A141)</f>
        <v>-0.000185200367515988</v>
      </c>
      <c r="E141" s="6" t="n">
        <f aca="false">$E$6*SIN(2*3.14*$E$7*A141)</f>
        <v>-0.000164879196465467</v>
      </c>
      <c r="F141" s="6" t="n">
        <f aca="false">$F$6*SIN(2*3.14*$F$7*A141)</f>
        <v>-7.12829673108683E-005</v>
      </c>
      <c r="G141" s="6" t="n">
        <f aca="false">SUM(B141:F141)</f>
        <v>0.00716968624656552</v>
      </c>
    </row>
    <row r="142" customFormat="false" ht="13.2" hidden="false" customHeight="false" outlineLevel="0" collapsed="false">
      <c r="A142" s="6" t="n">
        <f aca="false">A141+$D$4</f>
        <v>0.00133</v>
      </c>
      <c r="B142" s="6" t="n">
        <f aca="false">$B$6*SIN(2*3.14*$B$7*A142)</f>
        <v>0.00712648875966877</v>
      </c>
      <c r="C142" s="6" t="n">
        <f aca="false">$C$6*SIN(2*3.14*$C$7*A142)</f>
        <v>6.80364241584764E-005</v>
      </c>
      <c r="D142" s="6" t="n">
        <f aca="false">$D$6*SIN(2*3.14*$D$7*A142)</f>
        <v>-0.000258461921041241</v>
      </c>
      <c r="E142" s="6" t="n">
        <f aca="false">$E$6*SIN(2*3.14*$E$7*A142)</f>
        <v>-0.000155695308081051</v>
      </c>
      <c r="F142" s="6" t="n">
        <f aca="false">$F$6*SIN(2*3.14*$F$7*A142)</f>
        <v>-2.25065812273445E-005</v>
      </c>
      <c r="G142" s="6" t="n">
        <f aca="false">SUM(B142:F142)</f>
        <v>0.00675786137347761</v>
      </c>
    </row>
    <row r="143" customFormat="false" ht="13.2" hidden="false" customHeight="false" outlineLevel="0" collapsed="false">
      <c r="A143" s="6" t="n">
        <f aca="false">A142+$D$4</f>
        <v>0.00134</v>
      </c>
      <c r="B143" s="6" t="n">
        <f aca="false">$B$6*SIN(2*3.14*$B$7*A143)</f>
        <v>0.00686902477174363</v>
      </c>
      <c r="C143" s="6" t="n">
        <f aca="false">$C$6*SIN(2*3.14*$C$7*A143)</f>
        <v>-0.000101527465882002</v>
      </c>
      <c r="D143" s="6" t="n">
        <f aca="false">$D$6*SIN(2*3.14*$D$7*A143)</f>
        <v>-0.000306448855459695</v>
      </c>
      <c r="E143" s="6" t="n">
        <f aca="false">$E$6*SIN(2*3.14*$E$7*A143)</f>
        <v>-0.000116905012299365</v>
      </c>
      <c r="F143" s="6" t="n">
        <f aca="false">$F$6*SIN(2*3.14*$F$7*A143)</f>
        <v>3.32701843447758E-005</v>
      </c>
      <c r="G143" s="6" t="n">
        <f aca="false">SUM(B143:F143)</f>
        <v>0.00637741362244735</v>
      </c>
    </row>
    <row r="144" customFormat="false" ht="13.2" hidden="false" customHeight="false" outlineLevel="0" collapsed="false">
      <c r="A144" s="6" t="n">
        <f aca="false">A143+$D$4</f>
        <v>0.00135</v>
      </c>
      <c r="B144" s="6" t="n">
        <f aca="false">$B$6*SIN(2*3.14*$B$7*A144)</f>
        <v>0.00658447935132113</v>
      </c>
      <c r="C144" s="6" t="n">
        <f aca="false">$C$6*SIN(2*3.14*$C$7*A144)</f>
        <v>-0.000267498329821079</v>
      </c>
      <c r="D144" s="6" t="n">
        <f aca="false">$D$6*SIN(2*3.14*$D$7*A144)</f>
        <v>-0.000324468597549559</v>
      </c>
      <c r="E144" s="6" t="n">
        <f aca="false">$E$6*SIN(2*3.14*$E$7*A144)</f>
        <v>-5.58845191946103E-005</v>
      </c>
      <c r="F144" s="6" t="n">
        <f aca="false">$F$6*SIN(2*3.14*$F$7*A144)</f>
        <v>7.86986916134096E-005</v>
      </c>
      <c r="G144" s="6" t="n">
        <f aca="false">SUM(B144:F144)</f>
        <v>0.00601532659636929</v>
      </c>
    </row>
    <row r="145" customFormat="false" ht="13.2" hidden="false" customHeight="false" outlineLevel="0" collapsed="false">
      <c r="A145" s="6" t="n">
        <f aca="false">A144+$D$4</f>
        <v>0.00136</v>
      </c>
      <c r="B145" s="6" t="n">
        <f aca="false">$B$6*SIN(2*3.14*$B$7*A145)</f>
        <v>0.00627397433124532</v>
      </c>
      <c r="C145" s="6" t="n">
        <f aca="false">$C$6*SIN(2*3.14*$C$7*A145)</f>
        <v>-0.000424002509323786</v>
      </c>
      <c r="D145" s="6" t="n">
        <f aca="false">$D$6*SIN(2*3.14*$D$7*A145)</f>
        <v>-0.000310759022677974</v>
      </c>
      <c r="E145" s="6" t="n">
        <f aca="false">$E$6*SIN(2*3.14*$E$7*A145)</f>
        <v>1.57627542728197E-005</v>
      </c>
      <c r="F145" s="6" t="n">
        <f aca="false">$F$6*SIN(2*3.14*$F$7*A145)</f>
        <v>9.96489939967771E-005</v>
      </c>
      <c r="G145" s="6" t="n">
        <f aca="false">SUM(B145:F145)</f>
        <v>0.00565462454751315</v>
      </c>
    </row>
    <row r="146" customFormat="false" ht="13.2" hidden="false" customHeight="false" outlineLevel="0" collapsed="false">
      <c r="A146" s="6" t="n">
        <f aca="false">A145+$D$4</f>
        <v>0.00137</v>
      </c>
      <c r="B146" s="6" t="n">
        <f aca="false">$B$6*SIN(2*3.14*$B$7*A146)</f>
        <v>0.00593873389122449</v>
      </c>
      <c r="C146" s="6" t="n">
        <f aca="false">$C$6*SIN(2*3.14*$C$7*A146)</f>
        <v>-0.000565501369134655</v>
      </c>
      <c r="D146" s="6" t="n">
        <f aca="false">$D$6*SIN(2*3.14*$D$7*A146)</f>
        <v>-0.00026666077043161</v>
      </c>
      <c r="E146" s="6" t="n">
        <f aca="false">$E$6*SIN(2*3.14*$E$7*A146)</f>
        <v>8.44126443864663E-005</v>
      </c>
      <c r="F146" s="6" t="n">
        <f aca="false">$F$6*SIN(2*3.14*$F$7*A146)</f>
        <v>8.96047723079281E-005</v>
      </c>
      <c r="G146" s="6" t="n">
        <f aca="false">SUM(B146:F146)</f>
        <v>0.00528058916835262</v>
      </c>
    </row>
    <row r="147" customFormat="false" ht="13.2" hidden="false" customHeight="false" outlineLevel="0" collapsed="false">
      <c r="A147" s="6" t="n">
        <f aca="false">A146+$D$4</f>
        <v>0.00138</v>
      </c>
      <c r="B147" s="6" t="n">
        <f aca="false">$B$6*SIN(2*3.14*$B$7*A147)</f>
        <v>0.00558007973144875</v>
      </c>
      <c r="C147" s="6" t="n">
        <f aca="false">$C$6*SIN(2*3.14*$C$7*A147)</f>
        <v>-0.000686987307692845</v>
      </c>
      <c r="D147" s="6" t="n">
        <f aca="false">$D$6*SIN(2*3.14*$D$7*A147)</f>
        <v>-0.000196486145401848</v>
      </c>
      <c r="E147" s="6" t="n">
        <f aca="false">$E$6*SIN(2*3.14*$E$7*A147)</f>
        <v>0.000137010958058994</v>
      </c>
      <c r="F147" s="6" t="n">
        <f aca="false">$F$6*SIN(2*3.14*$F$7*A147)</f>
        <v>5.16901511208839E-005</v>
      </c>
      <c r="G147" s="6" t="n">
        <f aca="false">SUM(B147:F147)</f>
        <v>0.00488530738753394</v>
      </c>
    </row>
    <row r="148" customFormat="false" ht="13.2" hidden="false" customHeight="false" outlineLevel="0" collapsed="false">
      <c r="A148" s="6" t="n">
        <f aca="false">A147+$D$4</f>
        <v>0.00139</v>
      </c>
      <c r="B148" s="6" t="n">
        <f aca="false">$B$6*SIN(2*3.14*$B$7*A148)</f>
        <v>0.00519942586172893</v>
      </c>
      <c r="C148" s="6" t="n">
        <f aca="false">$C$6*SIN(2*3.14*$C$7*A148)</f>
        <v>-0.000784160974626499</v>
      </c>
      <c r="D148" s="6" t="n">
        <f aca="false">$D$6*SIN(2*3.14*$D$7*A148)</f>
        <v>-0.000107097423127939</v>
      </c>
      <c r="E148" s="6" t="n">
        <f aca="false">$E$6*SIN(2*3.14*$E$7*A148)</f>
        <v>0.000163555806844364</v>
      </c>
      <c r="F148" s="6" t="n">
        <f aca="false">$F$6*SIN(2*3.14*$F$7*A148)</f>
        <v>-2.30201956219068E-006</v>
      </c>
      <c r="G148" s="6" t="n">
        <f aca="false">SUM(B148:F148)</f>
        <v>0.00446942125125667</v>
      </c>
    </row>
    <row r="149" customFormat="false" ht="13.2" hidden="false" customHeight="false" outlineLevel="0" collapsed="false">
      <c r="A149" s="6" t="n">
        <f aca="false">A148+$D$4</f>
        <v>0.0014</v>
      </c>
      <c r="B149" s="6" t="n">
        <f aca="false">$B$6*SIN(2*3.14*$B$7*A149)</f>
        <v>0.00479827302670056</v>
      </c>
      <c r="C149" s="6" t="n">
        <f aca="false">$C$6*SIN(2*3.14*$C$7*A149)</f>
        <v>-0.000853583423453218</v>
      </c>
      <c r="D149" s="6" t="n">
        <f aca="false">$D$6*SIN(2*3.14*$D$7*A149)</f>
        <v>-7.23579805282124E-006</v>
      </c>
      <c r="E149" s="6" t="n">
        <f aca="false">$E$6*SIN(2*3.14*$E$7*A149)</f>
        <v>0.000158999526704882</v>
      </c>
      <c r="F149" s="6" t="n">
        <f aca="false">$F$6*SIN(2*3.14*$F$7*A149)</f>
        <v>-5.55781769883995E-005</v>
      </c>
      <c r="G149" s="6" t="n">
        <f aca="false">SUM(B149:F149)</f>
        <v>0.004040875154911</v>
      </c>
    </row>
    <row r="150" customFormat="false" ht="13.2" hidden="false" customHeight="false" outlineLevel="0" collapsed="false">
      <c r="A150" s="6" t="n">
        <f aca="false">A149+$D$4</f>
        <v>0.00141</v>
      </c>
      <c r="B150" s="6" t="n">
        <f aca="false">$B$6*SIN(2*3.14*$B$7*A150)</f>
        <v>0.00437820278907219</v>
      </c>
      <c r="C150" s="6" t="n">
        <f aca="false">$C$6*SIN(2*3.14*$C$7*A150)</f>
        <v>-0.000892797814848875</v>
      </c>
      <c r="D150" s="6" t="n">
        <f aca="false">$D$6*SIN(2*3.14*$D$7*A150)</f>
        <v>9.33334052952658E-005</v>
      </c>
      <c r="E150" s="6" t="n">
        <f aca="false">$E$6*SIN(2*3.14*$E$7*A150)</f>
        <v>0.000124208521950915</v>
      </c>
      <c r="F150" s="6" t="n">
        <f aca="false">$F$6*SIN(2*3.14*$F$7*A150)</f>
        <v>-9.15674650196942E-005</v>
      </c>
      <c r="G150" s="6" t="n">
        <f aca="false">SUM(B150:F150)</f>
        <v>0.0036113794364498</v>
      </c>
    </row>
    <row r="151" customFormat="false" ht="13.2" hidden="false" customHeight="false" outlineLevel="0" collapsed="false">
      <c r="A151" s="6" t="n">
        <f aca="false">A150+$D$4</f>
        <v>0.00142</v>
      </c>
      <c r="B151" s="6" t="n">
        <f aca="false">$B$6*SIN(2*3.14*$B$7*A151)</f>
        <v>0.0039408712942447</v>
      </c>
      <c r="C151" s="6" t="n">
        <f aca="false">$C$6*SIN(2*3.14*$C$7*A151)</f>
        <v>-0.000900416363443165</v>
      </c>
      <c r="D151" s="6" t="n">
        <f aca="false">$D$6*SIN(2*3.14*$D$7*A151)</f>
        <v>0.000184775669327592</v>
      </c>
      <c r="E151" s="6" t="n">
        <f aca="false">$E$6*SIN(2*3.14*$E$7*A151)</f>
        <v>6.57985132050153E-005</v>
      </c>
      <c r="F151" s="6" t="n">
        <f aca="false">$F$6*SIN(2*3.14*$F$7*A151)</f>
        <v>-9.90758835012517E-005</v>
      </c>
      <c r="G151" s="6" t="n">
        <f aca="false">SUM(B151:F151)</f>
        <v>0.00319195322983289</v>
      </c>
    </row>
    <row r="152" customFormat="false" ht="13.2" hidden="false" customHeight="false" outlineLevel="0" collapsed="false">
      <c r="A152" s="6" t="n">
        <f aca="false">A151+$D$4</f>
        <v>0.00143</v>
      </c>
      <c r="B152" s="6" t="n">
        <f aca="false">$B$6*SIN(2*3.14*$B$7*A152)</f>
        <v>0.00348800274088529</v>
      </c>
      <c r="C152" s="6" t="n">
        <f aca="false">$C$6*SIN(2*3.14*$C$7*A152)</f>
        <v>-0.000876169451121262</v>
      </c>
      <c r="D152" s="6" t="n">
        <f aca="false">$D$6*SIN(2*3.14*$D$7*A152)</f>
        <v>0.000258148986709499</v>
      </c>
      <c r="E152" s="6" t="n">
        <f aca="false">$E$6*SIN(2*3.14*$E$7*A152)</f>
        <v>-5.1234820104325E-006</v>
      </c>
      <c r="F152" s="6" t="n">
        <f aca="false">$F$6*SIN(2*3.14*$F$7*A152)</f>
        <v>-7.57680364793673E-005</v>
      </c>
      <c r="G152" s="6" t="n">
        <f aca="false">SUM(B152:F152)</f>
        <v>0.00278909075798373</v>
      </c>
    </row>
    <row r="153" customFormat="false" ht="13.2" hidden="false" customHeight="false" outlineLevel="0" collapsed="false">
      <c r="A153" s="6" t="n">
        <f aca="false">A152+$D$4</f>
        <v>0.00144</v>
      </c>
      <c r="B153" s="6" t="n">
        <f aca="false">$B$6*SIN(2*3.14*$B$7*A153)</f>
        <v>0.00302138258319821</v>
      </c>
      <c r="C153" s="6" t="n">
        <f aca="false">$C$6*SIN(2*3.14*$C$7*A153)</f>
        <v>-0.000820915168726804</v>
      </c>
      <c r="D153" s="6" t="n">
        <f aca="false">$D$6*SIN(2*3.14*$D$7*A153)</f>
        <v>0.00030627828638232</v>
      </c>
      <c r="E153" s="6" t="n">
        <f aca="false">$E$6*SIN(2*3.14*$E$7*A153)</f>
        <v>-7.50712160386753E-005</v>
      </c>
      <c r="F153" s="6" t="n">
        <f aca="false">$F$6*SIN(2*3.14*$F$7*A153)</f>
        <v>-2.88935267509802E-005</v>
      </c>
      <c r="G153" s="6" t="n">
        <f aca="false">SUM(B153:F153)</f>
        <v>0.00240278095806407</v>
      </c>
    </row>
    <row r="154" customFormat="false" ht="13.2" hidden="false" customHeight="false" outlineLevel="0" collapsed="false">
      <c r="A154" s="6" t="n">
        <f aca="false">A153+$D$4</f>
        <v>0.00145</v>
      </c>
      <c r="B154" s="6" t="n">
        <f aca="false">$B$6*SIN(2*3.14*$B$7*A154)</f>
        <v>0.00254285049169308</v>
      </c>
      <c r="C154" s="6" t="n">
        <f aca="false">$C$6*SIN(2*3.14*$C$7*A154)</f>
        <v>-0.000736608948488233</v>
      </c>
      <c r="D154" s="6" t="n">
        <f aca="false">$D$6*SIN(2*3.14*$D$7*A154)</f>
        <v>0.000324457073431034</v>
      </c>
      <c r="E154" s="6" t="n">
        <f aca="false">$E$6*SIN(2*3.14*$E$7*A154)</f>
        <v>-0.00013074370289831</v>
      </c>
      <c r="F154" s="6" t="n">
        <f aca="false">$F$6*SIN(2*3.14*$F$7*A154)</f>
        <v>2.69679388361228E-005</v>
      </c>
      <c r="G154" s="6" t="n">
        <f aca="false">SUM(B154:F154)</f>
        <v>0.00202692285257369</v>
      </c>
    </row>
    <row r="155" customFormat="false" ht="13.2" hidden="false" customHeight="false" outlineLevel="0" collapsed="false">
      <c r="A155" s="6" t="n">
        <f aca="false">A154+$D$4</f>
        <v>0.00146</v>
      </c>
      <c r="B155" s="6" t="n">
        <f aca="false">$B$6*SIN(2*3.14*$B$7*A155)</f>
        <v>0.00205429310020286</v>
      </c>
      <c r="C155" s="6" t="n">
        <f aca="false">$C$6*SIN(2*3.14*$C$7*A155)</f>
        <v>-0.000626234361867678</v>
      </c>
      <c r="D155" s="6" t="n">
        <f aca="false">$D$6*SIN(2*3.14*$D$7*A155)</f>
        <v>0.000310907670445254</v>
      </c>
      <c r="E155" s="6" t="n">
        <f aca="false">$E$6*SIN(2*3.14*$E$7*A155)</f>
        <v>-0.000161554481461508</v>
      </c>
      <c r="F155" s="6" t="n">
        <f aca="false">$F$6*SIN(2*3.14*$F$7*A155)</f>
        <v>7.44413776513619E-005</v>
      </c>
      <c r="G155" s="6" t="n">
        <f aca="false">SUM(B155:F155)</f>
        <v>0.00165185330497029</v>
      </c>
    </row>
    <row r="156" customFormat="false" ht="13.2" hidden="false" customHeight="false" outlineLevel="0" collapsed="false">
      <c r="A156" s="6" t="n">
        <f aca="false">A155+$D$4</f>
        <v>0.00147</v>
      </c>
      <c r="B156" s="6" t="n">
        <f aca="false">$B$6*SIN(2*3.14*$B$7*A156)</f>
        <v>0.00155763656774699</v>
      </c>
      <c r="C156" s="6" t="n">
        <f aca="false">$C$6*SIN(2*3.14*$C$7*A156)</f>
        <v>-0.000493697531875441</v>
      </c>
      <c r="D156" s="6" t="n">
        <f aca="false">$D$6*SIN(2*3.14*$D$7*A156)</f>
        <v>0.000266955054033567</v>
      </c>
      <c r="E156" s="6" t="n">
        <f aca="false">$E$6*SIN(2*3.14*$E$7*A156)</f>
        <v>-0.000161644695262958</v>
      </c>
      <c r="F156" s="6" t="n">
        <f aca="false">$F$6*SIN(2*3.14*$F$7*A156)</f>
        <v>9.87607937410056E-005</v>
      </c>
      <c r="G156" s="6" t="n">
        <f aca="false">SUM(B156:F156)</f>
        <v>0.00126801018838316</v>
      </c>
    </row>
    <row r="157" customFormat="false" ht="13.2" hidden="false" customHeight="false" outlineLevel="0" collapsed="false">
      <c r="A157" s="6" t="n">
        <f aca="false">A156+$D$4</f>
        <v>0.00148</v>
      </c>
      <c r="B157" s="6" t="n">
        <f aca="false">$B$6*SIN(2*3.14*$B$7*A157)</f>
        <v>0.0010548389845646</v>
      </c>
      <c r="C157" s="6" t="n">
        <f aca="false">$C$6*SIN(2*3.14*$C$7*A157)</f>
        <v>-0.000343688896566118</v>
      </c>
      <c r="D157" s="6" t="n">
        <f aca="false">$D$6*SIN(2*3.14*$D$7*A157)</f>
        <v>0.000196897287268777</v>
      </c>
      <c r="E157" s="6" t="n">
        <f aca="false">$E$6*SIN(2*3.14*$E$7*A157)</f>
        <v>-0.000130997189601011</v>
      </c>
      <c r="F157" s="6" t="n">
        <f aca="false">$F$6*SIN(2*3.14*$F$7*A157)</f>
        <v>9.2361948900732E-005</v>
      </c>
      <c r="G157" s="6" t="n">
        <f aca="false">SUM(B157:F157)</f>
        <v>0.000869412134566983</v>
      </c>
    </row>
    <row r="158" customFormat="false" ht="13.2" hidden="false" customHeight="false" outlineLevel="0" collapsed="false">
      <c r="A158" s="6" t="n">
        <f aca="false">A157+$D$4</f>
        <v>0.00149</v>
      </c>
      <c r="B158" s="6" t="n">
        <f aca="false">$B$6*SIN(2*3.14*$B$7*A158)</f>
        <v>0.000547882652257671</v>
      </c>
      <c r="C158" s="6" t="n">
        <f aca="false">$C$6*SIN(2*3.14*$C$7*A158)</f>
        <v>-0.000181517215864133</v>
      </c>
      <c r="D158" s="6" t="n">
        <f aca="false">$D$6*SIN(2*3.14*$D$7*A158)</f>
        <v>0.000107585218288664</v>
      </c>
      <c r="E158" s="6" t="n">
        <f aca="false">$E$6*SIN(2*3.14*$E$7*A158)</f>
        <v>-7.54397736082656E-005</v>
      </c>
      <c r="F158" s="6" t="n">
        <f aca="false">$F$6*SIN(2*3.14*$F$7*A158)</f>
        <v>5.72351206284016E-005</v>
      </c>
      <c r="G158" s="6" t="n">
        <f aca="false">SUM(B158:F158)</f>
        <v>0.000455746001702338</v>
      </c>
    </row>
    <row r="159" customFormat="false" ht="13.2" hidden="false" customHeight="false" outlineLevel="0" collapsed="false">
      <c r="A159" s="6" t="n">
        <f aca="false">A158+$D$4</f>
        <v>0.0015</v>
      </c>
      <c r="B159" s="6" t="n">
        <f aca="false">$B$6*SIN(2*3.14*$B$7*A159)</f>
        <v>3.87662684795716E-005</v>
      </c>
      <c r="C159" s="6" t="n">
        <f aca="false">$C$6*SIN(2*3.14*$C$7*A159)</f>
        <v>-1.29216961665764E-005</v>
      </c>
      <c r="D159" s="6" t="n">
        <f aca="false">$D$6*SIN(2*3.14*$D$7*A159)</f>
        <v>7.75254572093774E-006</v>
      </c>
      <c r="E159" s="6" t="n">
        <f aca="false">$E$6*SIN(2*3.14*$E$7*A159)</f>
        <v>-5.53702698910632E-006</v>
      </c>
      <c r="F159" s="6" t="n">
        <f aca="false">$F$6*SIN(2*3.14*$F$7*A159)</f>
        <v>4.30605218342485E-006</v>
      </c>
      <c r="G159" s="6" t="n">
        <f aca="false">SUM(B159:F159)</f>
        <v>3.23661432282514E-005</v>
      </c>
    </row>
    <row r="160" customFormat="false" ht="13.2" hidden="false" customHeight="false" outlineLevel="0" collapsed="false">
      <c r="A160" s="6" t="n">
        <f aca="false">A159+$D$4</f>
        <v>0.00151</v>
      </c>
      <c r="B160" s="6" t="n">
        <f aca="false">$B$6*SIN(2*3.14*$B$7*A160)</f>
        <v>-0.000470502953018261</v>
      </c>
      <c r="C160" s="6" t="n">
        <f aca="false">$C$6*SIN(2*3.14*$C$7*A160)</f>
        <v>0.000156131118423526</v>
      </c>
      <c r="D160" s="6" t="n">
        <f aca="false">$D$6*SIN(2*3.14*$D$7*A160)</f>
        <v>-9.28382371301734E-005</v>
      </c>
      <c r="E160" s="6" t="n">
        <f aca="false">$E$6*SIN(2*3.14*$E$7*A160)</f>
        <v>6.54186189038308E-005</v>
      </c>
      <c r="F160" s="6" t="n">
        <f aca="false">$F$6*SIN(2*3.14*$F$7*A160)</f>
        <v>-4.99623578113491E-005</v>
      </c>
      <c r="G160" s="6" t="n">
        <f aca="false">SUM(B160:F160)</f>
        <v>-0.000391753810632427</v>
      </c>
    </row>
    <row r="161" customFormat="false" ht="13.2" hidden="false" customHeight="false" outlineLevel="0" collapsed="false">
      <c r="A161" s="6" t="n">
        <f aca="false">A160+$D$4</f>
        <v>0.00152</v>
      </c>
      <c r="B161" s="6" t="n">
        <f aca="false">$B$6*SIN(2*3.14*$B$7*A161)</f>
        <v>-0.000977917195915013</v>
      </c>
      <c r="C161" s="6" t="n">
        <f aca="false">$C$6*SIN(2*3.14*$C$7*A161)</f>
        <v>0.000319658500276151</v>
      </c>
      <c r="D161" s="6" t="n">
        <f aca="false">$D$6*SIN(2*3.14*$D$7*A161)</f>
        <v>-0.000184350502447411</v>
      </c>
      <c r="E161" s="6" t="n">
        <f aca="false">$E$6*SIN(2*3.14*$E$7*A161)</f>
        <v>0.000123934517533318</v>
      </c>
      <c r="F161" s="6" t="n">
        <f aca="false">$F$6*SIN(2*3.14*$F$7*A161)</f>
        <v>-8.86906259564358E-005</v>
      </c>
      <c r="G161" s="6" t="n">
        <f aca="false">SUM(B161:F161)</f>
        <v>-0.000807365306509392</v>
      </c>
    </row>
    <row r="162" customFormat="false" ht="13.2" hidden="false" customHeight="false" outlineLevel="0" collapsed="false">
      <c r="A162" s="6" t="n">
        <f aca="false">A161+$D$4</f>
        <v>0.00153</v>
      </c>
      <c r="B162" s="6" t="n">
        <f aca="false">$B$6*SIN(2*3.14*$B$7*A162)</f>
        <v>-0.00148147595722459</v>
      </c>
      <c r="C162" s="6" t="n">
        <f aca="false">$C$6*SIN(2*3.14*$C$7*A162)</f>
        <v>0.000471873265143313</v>
      </c>
      <c r="D162" s="6" t="n">
        <f aca="false">$D$6*SIN(2*3.14*$D$7*A162)</f>
        <v>-0.000257835397571255</v>
      </c>
      <c r="E162" s="6" t="n">
        <f aca="false">$E$6*SIN(2*3.14*$E$7*A162)</f>
        <v>0.000158883515773194</v>
      </c>
      <c r="F162" s="6" t="n">
        <f aca="false">$F$6*SIN(2*3.14*$F$7*A162)</f>
        <v>-9.98328279413804E-005</v>
      </c>
      <c r="G162" s="6" t="n">
        <f aca="false">SUM(B162:F162)</f>
        <v>-0.00120838740182072</v>
      </c>
    </row>
    <row r="163" customFormat="false" ht="13.2" hidden="false" customHeight="false" outlineLevel="0" collapsed="false">
      <c r="A163" s="6" t="n">
        <f aca="false">A162+$D$4</f>
        <v>0.00154</v>
      </c>
      <c r="B163" s="6" t="n">
        <f aca="false">$B$6*SIN(2*3.14*$B$7*A163)</f>
        <v>-0.00197919393436682</v>
      </c>
      <c r="C163" s="6" t="n">
        <f aca="false">$C$6*SIN(2*3.14*$C$7*A163)</f>
        <v>0.000607388578847324</v>
      </c>
      <c r="D163" s="6" t="n">
        <f aca="false">$D$6*SIN(2*3.14*$D$7*A163)</f>
        <v>-0.000306106940416315</v>
      </c>
      <c r="E163" s="6" t="n">
        <f aca="false">$E$6*SIN(2*3.14*$E$7*A163)</f>
        <v>0.000163619849581058</v>
      </c>
      <c r="F163" s="6" t="n">
        <f aca="false">$F$6*SIN(2*3.14*$F$7*A163)</f>
        <v>-7.99233266956173E-005</v>
      </c>
      <c r="G163" s="6" t="n">
        <f aca="false">SUM(B163:F163)</f>
        <v>-0.00159421577305037</v>
      </c>
    </row>
    <row r="164" customFormat="false" ht="13.2" hidden="false" customHeight="false" outlineLevel="0" collapsed="false">
      <c r="A164" s="6" t="n">
        <f aca="false">A163+$D$4</f>
        <v>0.00155</v>
      </c>
      <c r="B164" s="6" t="n">
        <f aca="false">$B$6*SIN(2*3.14*$B$7*A164)</f>
        <v>-0.00246910885231011</v>
      </c>
      <c r="C164" s="6" t="n">
        <f aca="false">$C$6*SIN(2*3.14*$C$7*A164)</f>
        <v>0.00072140859570201</v>
      </c>
      <c r="D164" s="6" t="n">
        <f aca="false">$D$6*SIN(2*3.14*$D$7*A164)</f>
        <v>-0.000324444726312566</v>
      </c>
      <c r="E164" s="6" t="n">
        <f aca="false">$E$6*SIN(2*3.14*$E$7*A164)</f>
        <v>0.000137242876349155</v>
      </c>
      <c r="F164" s="6" t="n">
        <f aca="false">$F$6*SIN(2*3.14*$F$7*A164)</f>
        <v>-3.51547137434273E-005</v>
      </c>
      <c r="G164" s="6" t="n">
        <f aca="false">SUM(B164:F164)</f>
        <v>-0.00197005682031494</v>
      </c>
    </row>
    <row r="165" customFormat="false" ht="13.2" hidden="false" customHeight="false" outlineLevel="0" collapsed="false">
      <c r="A165" s="6" t="n">
        <f aca="false">A164+$D$4</f>
        <v>0.00156</v>
      </c>
      <c r="B165" s="6" t="n">
        <f aca="false">$B$6*SIN(2*3.14*$B$7*A165)</f>
        <v>-0.00294928919992729</v>
      </c>
      <c r="C165" s="6" t="n">
        <f aca="false">$C$6*SIN(2*3.14*$C$7*A165)</f>
        <v>0.000809898182031151</v>
      </c>
      <c r="D165" s="6" t="n">
        <f aca="false">$D$6*SIN(2*3.14*$D$7*A165)</f>
        <v>-0.000311055529581261</v>
      </c>
      <c r="E165" s="6" t="n">
        <f aca="false">$E$6*SIN(2*3.14*$E$7*A165)</f>
        <v>8.47683375602285E-005</v>
      </c>
      <c r="F165" s="6" t="n">
        <f aca="false">$F$6*SIN(2*3.14*$F$7*A165)</f>
        <v>2.05483158814265E-005</v>
      </c>
      <c r="G165" s="6" t="n">
        <f aca="false">SUM(B165:F165)</f>
        <v>-0.00234512989403574</v>
      </c>
    </row>
    <row r="166" customFormat="false" ht="13.2" hidden="false" customHeight="false" outlineLevel="0" collapsed="false">
      <c r="A166" s="6" t="n">
        <f aca="false">A165+$D$4</f>
        <v>0.00157</v>
      </c>
      <c r="B166" s="6" t="n">
        <f aca="false">$B$6*SIN(2*3.14*$B$7*A166)</f>
        <v>-0.00341784184506307</v>
      </c>
      <c r="C166" s="6" t="n">
        <f aca="false">$C$6*SIN(2*3.14*$C$7*A166)</f>
        <v>0.000869725718320553</v>
      </c>
      <c r="D166" s="6" t="n">
        <f aca="false">$D$6*SIN(2*3.14*$D$7*A166)</f>
        <v>-0.000267248660492038</v>
      </c>
      <c r="E166" s="6" t="n">
        <f aca="false">$E$6*SIN(2*3.14*$E$7*A166)</f>
        <v>1.61745851152856E-005</v>
      </c>
      <c r="F166" s="6" t="n">
        <f aca="false">$F$6*SIN(2*3.14*$F$7*A166)</f>
        <v>6.98600589946374E-005</v>
      </c>
      <c r="G166" s="6" t="n">
        <f aca="false">SUM(B166:F166)</f>
        <v>-0.00272933014312463</v>
      </c>
    </row>
    <row r="167" customFormat="false" ht="13.2" hidden="false" customHeight="false" outlineLevel="0" collapsed="false">
      <c r="A167" s="6" t="n">
        <f aca="false">A166+$D$4</f>
        <v>0.00158</v>
      </c>
      <c r="B167" s="6" t="n">
        <f aca="false">$B$6*SIN(2*3.14*$B$7*A167)</f>
        <v>-0.00387291949829106</v>
      </c>
      <c r="C167" s="6" t="n">
        <f aca="false">$C$6*SIN(2*3.14*$C$7*A167)</f>
        <v>0.000898773926279034</v>
      </c>
      <c r="D167" s="6" t="n">
        <f aca="false">$D$6*SIN(2*3.14*$D$7*A167)</f>
        <v>-0.000197307929696892</v>
      </c>
      <c r="E167" s="6" t="n">
        <f aca="false">$E$6*SIN(2*3.14*$E$7*A167)</f>
        <v>-5.54948628166102E-005</v>
      </c>
      <c r="F167" s="6" t="n">
        <f aca="false">$F$6*SIN(2*3.14*$F$7*A167)</f>
        <v>9.74427389899024E-005</v>
      </c>
      <c r="G167" s="6" t="n">
        <f aca="false">SUM(B167:F167)</f>
        <v>-0.00312950562553563</v>
      </c>
    </row>
    <row r="168" customFormat="false" ht="13.2" hidden="false" customHeight="false" outlineLevel="0" collapsed="false">
      <c r="A168" s="6" t="n">
        <f aca="false">A167+$D$4</f>
        <v>0.00159</v>
      </c>
      <c r="B168" s="6" t="n">
        <f aca="false">$B$6*SIN(2*3.14*$B$7*A168)</f>
        <v>-0.00431272799593349</v>
      </c>
      <c r="C168" s="6" t="n">
        <f aca="false">$C$6*SIN(2*3.14*$C$7*A168)</f>
        <v>0.000896014798672421</v>
      </c>
      <c r="D168" s="6" t="n">
        <f aca="false">$D$6*SIN(2*3.14*$D$7*A168)</f>
        <v>-0.00010807274055465</v>
      </c>
      <c r="E168" s="6" t="n">
        <f aca="false">$E$6*SIN(2*3.14*$E$7*A168)</f>
        <v>-0.00011661162591006</v>
      </c>
      <c r="F168" s="6" t="n">
        <f aca="false">$F$6*SIN(2*3.14*$F$7*A168)</f>
        <v>9.47171218498965E-005</v>
      </c>
      <c r="G168" s="6" t="n">
        <f aca="false">SUM(B168:F168)</f>
        <v>-0.00354668044187589</v>
      </c>
    </row>
    <row r="169" customFormat="false" ht="13.2" hidden="false" customHeight="false" outlineLevel="0" collapsed="false">
      <c r="A169" s="6" t="n">
        <f aca="false">A168+$D$4</f>
        <v>0.0016</v>
      </c>
      <c r="B169" s="6" t="n">
        <f aca="false">$B$6*SIN(2*3.14*$B$7*A169)</f>
        <v>-0.00473553337363061</v>
      </c>
      <c r="C169" s="6" t="n">
        <f aca="false">$C$6*SIN(2*3.14*$C$7*A169)</f>
        <v>0.000861545980186531</v>
      </c>
      <c r="D169" s="6" t="n">
        <f aca="false">$D$6*SIN(2*3.14*$D$7*A169)</f>
        <v>-8.26927372437377E-006</v>
      </c>
      <c r="E169" s="6" t="n">
        <f aca="false">$E$6*SIN(2*3.14*$E$7*A169)</f>
        <v>-0.00015555398088227</v>
      </c>
      <c r="F169" s="6" t="n">
        <f aca="false">$F$6*SIN(2*3.14*$F$7*A169)</f>
        <v>6.25309753509827E-005</v>
      </c>
      <c r="G169" s="6" t="n">
        <f aca="false">SUM(B169:F169)</f>
        <v>-0.00397527967269974</v>
      </c>
    </row>
    <row r="170" customFormat="false" ht="13.2" hidden="false" customHeight="false" outlineLevel="0" collapsed="false">
      <c r="A170" s="6" t="n">
        <f aca="false">A169+$D$4</f>
        <v>0.00161</v>
      </c>
      <c r="B170" s="6" t="n">
        <f aca="false">$B$6*SIN(2*3.14*$B$7*A170)</f>
        <v>-0.00513966870257137</v>
      </c>
      <c r="C170" s="6" t="n">
        <f aca="false">$C$6*SIN(2*3.14*$C$7*A170)</f>
        <v>0.000796587311811467</v>
      </c>
      <c r="D170" s="6" t="n">
        <f aca="false">$D$6*SIN(2*3.14*$D$7*A170)</f>
        <v>9.2342833476722E-005</v>
      </c>
      <c r="E170" s="6" t="n">
        <f aca="false">$E$6*SIN(2*3.14*$E$7*A170)</f>
        <v>-0.000164916802681457</v>
      </c>
      <c r="F170" s="6" t="n">
        <f aca="false">$F$6*SIN(2*3.14*$F$7*A170)</f>
        <v>1.08953819179846E-005</v>
      </c>
      <c r="G170" s="6" t="n">
        <f aca="false">SUM(B170:F170)</f>
        <v>-0.00440475997804665</v>
      </c>
    </row>
    <row r="171" customFormat="false" ht="13.2" hidden="false" customHeight="false" outlineLevel="0" collapsed="false">
      <c r="A171" s="6" t="n">
        <f aca="false">A170+$D$4</f>
        <v>0.00162</v>
      </c>
      <c r="B171" s="6" t="n">
        <f aca="false">$B$6*SIN(2*3.14*$B$7*A171)</f>
        <v>-0.00552354066143373</v>
      </c>
      <c r="C171" s="6" t="n">
        <f aca="false">$C$6*SIN(2*3.14*$C$7*A171)</f>
        <v>0.00070343766104044</v>
      </c>
      <c r="D171" s="6" t="n">
        <f aca="false">$D$6*SIN(2*3.14*$D$7*A171)</f>
        <v>0.000183924867953898</v>
      </c>
      <c r="E171" s="6" t="n">
        <f aca="false">$E$6*SIN(2*3.14*$E$7*A171)</f>
        <v>-0.000142919693940537</v>
      </c>
      <c r="F171" s="6" t="n">
        <f aca="false">$F$6*SIN(2*3.14*$F$7*A171)</f>
        <v>-4.4129078412595E-005</v>
      </c>
      <c r="G171" s="6" t="n">
        <f aca="false">SUM(B171:F171)</f>
        <v>-0.00482322690479253</v>
      </c>
    </row>
    <row r="172" customFormat="false" ht="13.2" hidden="false" customHeight="false" outlineLevel="0" collapsed="false">
      <c r="A172" s="6" t="n">
        <f aca="false">A171+$D$4</f>
        <v>0.00163</v>
      </c>
      <c r="B172" s="6" t="n">
        <f aca="false">$B$6*SIN(2*3.14*$B$7*A172)</f>
        <v>-0.00588563581812406</v>
      </c>
      <c r="C172" s="6" t="n">
        <f aca="false">$C$6*SIN(2*3.14*$C$7*A172)</f>
        <v>0.00058539356564921</v>
      </c>
      <c r="D172" s="6" t="n">
        <f aca="false">$D$6*SIN(2*3.14*$D$7*A172)</f>
        <v>0.000257521154421942</v>
      </c>
      <c r="E172" s="6" t="n">
        <f aca="false">$E$6*SIN(2*3.14*$E$7*A172)</f>
        <v>-9.37455383377152E-005</v>
      </c>
      <c r="F172" s="6" t="n">
        <f aca="false">$F$6*SIN(2*3.14*$F$7*A172)</f>
        <v>-8.54277626135308E-005</v>
      </c>
      <c r="G172" s="6" t="n">
        <f aca="false">SUM(B172:F172)</f>
        <v>-0.00522189439900416</v>
      </c>
    </row>
    <row r="173" customFormat="false" ht="13.2" hidden="false" customHeight="false" outlineLevel="0" collapsed="false">
      <c r="A173" s="6" t="n">
        <f aca="false">A172+$D$4</f>
        <v>0.00164</v>
      </c>
      <c r="B173" s="6" t="n">
        <f aca="false">$B$6*SIN(2*3.14*$B$7*A173)</f>
        <v>-0.00622452659654976</v>
      </c>
      <c r="C173" s="6" t="n">
        <f aca="false">$C$6*SIN(2*3.14*$C$7*A173)</f>
        <v>0.000446632570228026</v>
      </c>
      <c r="D173" s="6" t="n">
        <f aca="false">$D$6*SIN(2*3.14*$D$7*A173)</f>
        <v>0.000305934817996304</v>
      </c>
      <c r="E173" s="6" t="n">
        <f aca="false">$E$6*SIN(2*3.14*$E$7*A173)</f>
        <v>-2.67450998885424E-005</v>
      </c>
      <c r="F173" s="6" t="n">
        <f aca="false">$F$6*SIN(2*3.14*$F$7*A173)</f>
        <v>-0.000100155251877504</v>
      </c>
      <c r="G173" s="6" t="n">
        <f aca="false">SUM(B173:F173)</f>
        <v>-0.00559885956009148</v>
      </c>
    </row>
    <row r="174" customFormat="false" ht="13.2" hidden="false" customHeight="false" outlineLevel="0" collapsed="false">
      <c r="A174" s="6" t="n">
        <f aca="false">A173+$D$4</f>
        <v>0.00165</v>
      </c>
      <c r="B174" s="6" t="n">
        <f aca="false">$B$6*SIN(2*3.14*$B$7*A174)</f>
        <v>-0.00653887690490089</v>
      </c>
      <c r="C174" s="6" t="n">
        <f aca="false">$C$6*SIN(2*3.14*$C$7*A174)</f>
        <v>0.000292065384150691</v>
      </c>
      <c r="D174" s="6" t="n">
        <f aca="false">$D$6*SIN(2*3.14*$D$7*A174)</f>
        <v>0.000324431556225476</v>
      </c>
      <c r="E174" s="6" t="n">
        <f aca="false">$E$6*SIN(2*3.14*$E$7*A174)</f>
        <v>4.53410815604686E-005</v>
      </c>
      <c r="F174" s="6" t="n">
        <f aca="false">$F$6*SIN(2*3.14*$F$7*A174)</f>
        <v>-8.37307521371871E-005</v>
      </c>
      <c r="G174" s="6" t="n">
        <f aca="false">SUM(B174:F174)</f>
        <v>-0.00596076963510144</v>
      </c>
    </row>
    <row r="175" customFormat="false" ht="13.2" hidden="false" customHeight="false" outlineLevel="0" collapsed="false">
      <c r="A175" s="6" t="n">
        <f aca="false">A174+$D$4</f>
        <v>0.00166</v>
      </c>
      <c r="B175" s="6" t="n">
        <f aca="false">$B$6*SIN(2*3.14*$B$7*A175)</f>
        <v>-0.00682744740325086</v>
      </c>
      <c r="C175" s="6" t="n">
        <f aca="false">$C$6*SIN(2*3.14*$C$7*A175)</f>
        <v>0.000127162093065182</v>
      </c>
      <c r="D175" s="6" t="n">
        <f aca="false">$D$6*SIN(2*3.14*$D$7*A175)</f>
        <v>0.000311202599710945</v>
      </c>
      <c r="E175" s="6" t="n">
        <f aca="false">$E$6*SIN(2*3.14*$E$7*A175)</f>
        <v>0.000108805381277416</v>
      </c>
      <c r="F175" s="6" t="n">
        <f aca="false">$F$6*SIN(2*3.14*$F$7*A175)</f>
        <v>-4.12628905061842E-005</v>
      </c>
      <c r="G175" s="6" t="n">
        <f aca="false">SUM(B175:F175)</f>
        <v>-0.0063215402197035</v>
      </c>
    </row>
    <row r="176" customFormat="false" ht="13.2" hidden="false" customHeight="false" outlineLevel="0" collapsed="false">
      <c r="A176" s="6" t="n">
        <f aca="false">A175+$D$4</f>
        <v>0.00167</v>
      </c>
      <c r="B176" s="6" t="n">
        <f aca="false">$B$6*SIN(2*3.14*$B$7*A176)</f>
        <v>-0.00708910038970875</v>
      </c>
      <c r="C176" s="6" t="n">
        <f aca="false">$C$6*SIN(2*3.14*$C$7*A176)</f>
        <v>-4.22414257717326E-005</v>
      </c>
      <c r="D176" s="6" t="n">
        <f aca="false">$D$6*SIN(2*3.14*$D$7*A176)</f>
        <v>0.000267541589062276</v>
      </c>
      <c r="E176" s="6" t="n">
        <f aca="false">$E$6*SIN(2*3.14*$E$7*A176)</f>
        <v>0.000151579677648614</v>
      </c>
      <c r="F176" s="6" t="n">
        <f aca="false">$F$6*SIN(2*3.14*$F$7*A176)</f>
        <v>1.40392567687312E-005</v>
      </c>
      <c r="G176" s="6" t="n">
        <f aca="false">SUM(B176:F176)</f>
        <v>-0.00669818129200086</v>
      </c>
    </row>
    <row r="177" customFormat="false" ht="13.2" hidden="false" customHeight="false" outlineLevel="0" collapsed="false">
      <c r="A177" s="6" t="n">
        <f aca="false">A176+$D$4</f>
        <v>0.00168</v>
      </c>
      <c r="B177" s="6" t="n">
        <f aca="false">$B$6*SIN(2*3.14*$B$7*A177)</f>
        <v>-0.00732280428585898</v>
      </c>
      <c r="C177" s="6" t="n">
        <f aca="false">$C$6*SIN(2*3.14*$C$7*A177)</f>
        <v>-0.000210150033413538</v>
      </c>
      <c r="D177" s="6" t="n">
        <f aca="false">$D$6*SIN(2*3.14*$D$7*A177)</f>
        <v>0.00019771807164458</v>
      </c>
      <c r="E177" s="6" t="n">
        <f aca="false">$E$6*SIN(2*3.14*$E$7*A177)</f>
        <v>0.000165530178717801</v>
      </c>
      <c r="F177" s="6" t="n">
        <f aca="false">$F$6*SIN(2*3.14*$F$7*A177)</f>
        <v>6.49746757464333E-005</v>
      </c>
      <c r="G177" s="6" t="n">
        <f aca="false">SUM(B177:F177)</f>
        <v>-0.00710473139316371</v>
      </c>
    </row>
    <row r="178" customFormat="false" ht="13.2" hidden="false" customHeight="false" outlineLevel="0" collapsed="false">
      <c r="A178" s="6" t="n">
        <f aca="false">A177+$D$4</f>
        <v>0.00169</v>
      </c>
      <c r="B178" s="6" t="n">
        <f aca="false">$B$6*SIN(2*3.14*$B$7*A178)</f>
        <v>-0.0075276377038047</v>
      </c>
      <c r="C178" s="6" t="n">
        <f aca="false">$C$6*SIN(2*3.14*$C$7*A178)</f>
        <v>-0.000370621495365689</v>
      </c>
      <c r="D178" s="6" t="n">
        <f aca="false">$D$6*SIN(2*3.14*$D$7*A178)</f>
        <v>0.000108559988689276</v>
      </c>
      <c r="E178" s="6" t="n">
        <f aca="false">$E$6*SIN(2*3.14*$E$7*A178)</f>
        <v>0.000148004112072366</v>
      </c>
      <c r="F178" s="6" t="n">
        <f aca="false">$F$6*SIN(2*3.14*$F$7*A178)</f>
        <v>9.57005665519564E-005</v>
      </c>
      <c r="G178" s="6" t="n">
        <f aca="false">SUM(B178:F178)</f>
        <v>-0.0075459945318568</v>
      </c>
    </row>
    <row r="179" customFormat="false" ht="13.2" hidden="false" customHeight="false" outlineLevel="0" collapsed="false">
      <c r="A179" s="6" t="n">
        <f aca="false">A178+$D$4</f>
        <v>0.0017</v>
      </c>
      <c r="B179" s="6" t="n">
        <f aca="false">$B$6*SIN(2*3.14*$B$7*A179)</f>
        <v>-0.00770279307878006</v>
      </c>
      <c r="C179" s="6" t="n">
        <f aca="false">$C$6*SIN(2*3.14*$C$7*A179)</f>
        <v>-0.00051797677545491</v>
      </c>
      <c r="D179" s="6" t="n">
        <f aca="false">$D$6*SIN(2*3.14*$D$7*A179)</f>
        <v>8.78598075242553E-006</v>
      </c>
      <c r="E179" s="6" t="n">
        <f aca="false">$E$6*SIN(2*3.14*$E$7*A179)</f>
        <v>0.000102334165611332</v>
      </c>
      <c r="F179" s="6" t="n">
        <f aca="false">$F$6*SIN(2*3.14*$F$7*A179)</f>
        <v>9.6660040309503E-005</v>
      </c>
      <c r="G179" s="6" t="n">
        <f aca="false">SUM(B179:F179)</f>
        <v>-0.00801298966756171</v>
      </c>
    </row>
    <row r="180" customFormat="false" ht="13.2" hidden="false" customHeight="false" outlineLevel="0" collapsed="false">
      <c r="A180" s="6" t="n">
        <f aca="false">A179+$D$4</f>
        <v>0.00171</v>
      </c>
      <c r="B180" s="6" t="n">
        <f aca="false">$B$6*SIN(2*3.14*$B$7*A180)</f>
        <v>-0.0078475798530099</v>
      </c>
      <c r="C180" s="6" t="n">
        <f aca="false">$C$6*SIN(2*3.14*$C$7*A180)</f>
        <v>-0.00064700101519005</v>
      </c>
      <c r="D180" s="6" t="n">
        <f aca="false">$D$6*SIN(2*3.14*$D$7*A180)</f>
        <v>-9.18471955915277E-005</v>
      </c>
      <c r="E180" s="6" t="n">
        <f aca="false">$E$6*SIN(2*3.14*$E$7*A180)</f>
        <v>3.72047567227509E-005</v>
      </c>
      <c r="F180" s="6" t="n">
        <f aca="false">$F$6*SIN(2*3.14*$F$7*A180)</f>
        <v>6.75546651806554E-005</v>
      </c>
      <c r="G180" s="6" t="n">
        <f aca="false">SUM(B180:F180)</f>
        <v>-0.00848166864188808</v>
      </c>
    </row>
    <row r="181" customFormat="false" ht="13.2" hidden="false" customHeight="false" outlineLevel="0" collapsed="false">
      <c r="A181" s="6" t="n">
        <f aca="false">A180+$D$4</f>
        <v>0.00172</v>
      </c>
      <c r="B181" s="6" t="n">
        <f aca="false">$B$6*SIN(2*3.14*$B$7*A181)</f>
        <v>-0.00796142719826414</v>
      </c>
      <c r="C181" s="6" t="n">
        <f aca="false">$C$6*SIN(2*3.14*$C$7*A181)</f>
        <v>-0.00075312808601609</v>
      </c>
      <c r="D181" s="6" t="n">
        <f aca="false">$D$6*SIN(2*3.14*$D$7*A181)</f>
        <v>-0.000183498766926696</v>
      </c>
      <c r="E181" s="6" t="n">
        <f aca="false">$E$6*SIN(2*3.14*$E$7*A181)</f>
        <v>-3.49993623688938E-005</v>
      </c>
      <c r="F181" s="6" t="n">
        <f aca="false">$F$6*SIN(2*3.14*$F$7*A181)</f>
        <v>1.74372897078799E-005</v>
      </c>
      <c r="G181" s="6" t="n">
        <f aca="false">SUM(B181:F181)</f>
        <v>-0.00891561612386794</v>
      </c>
    </row>
    <row r="182" customFormat="false" ht="13.2" hidden="false" customHeight="false" outlineLevel="0" collapsed="false">
      <c r="A182" s="6" t="n">
        <f aca="false">A181+$D$4</f>
        <v>0.00173</v>
      </c>
      <c r="B182" s="6" t="n">
        <f aca="false">$B$6*SIN(2*3.14*$B$7*A182)</f>
        <v>-0.00804388626637321</v>
      </c>
      <c r="C182" s="6" t="n">
        <f aca="false">$C$6*SIN(2*3.14*$C$7*A182)</f>
        <v>-0.000832602183213283</v>
      </c>
      <c r="D182" s="6" t="n">
        <f aca="false">$D$6*SIN(2*3.14*$D$7*A182)</f>
        <v>-0.000257206258058653</v>
      </c>
      <c r="E182" s="6" t="n">
        <f aca="false">$E$6*SIN(2*3.14*$E$7*A182)</f>
        <v>-0.000100548140373454</v>
      </c>
      <c r="F182" s="6" t="n">
        <f aca="false">$F$6*SIN(2*3.14*$F$7*A182)</f>
        <v>-3.81037280308923E-005</v>
      </c>
      <c r="G182" s="6" t="n">
        <f aca="false">SUM(B182:F182)</f>
        <v>-0.0092723465760495</v>
      </c>
    </row>
    <row r="183" customFormat="false" ht="13.2" hidden="false" customHeight="false" outlineLevel="0" collapsed="false">
      <c r="A183" s="6" t="n">
        <f aca="false">A182+$D$4</f>
        <v>0.00174</v>
      </c>
      <c r="B183" s="6" t="n">
        <f aca="false">$B$6*SIN(2*3.14*$B$7*A183)</f>
        <v>-0.00809463195883173</v>
      </c>
      <c r="C183" s="6" t="n">
        <f aca="false">$C$6*SIN(2*3.14*$C$7*A183)</f>
        <v>-0.000882610742682502</v>
      </c>
      <c r="D183" s="6" t="n">
        <f aca="false">$D$6*SIN(2*3.14*$D$7*A183)</f>
        <v>-0.000305761919558884</v>
      </c>
      <c r="E183" s="6" t="n">
        <f aca="false">$E$6*SIN(2*3.14*$E$7*A183)</f>
        <v>-0.000146977079484831</v>
      </c>
      <c r="F183" s="6" t="n">
        <f aca="false">$F$6*SIN(2*3.14*$F$7*A183)</f>
        <v>-8.17930765422487E-005</v>
      </c>
      <c r="G183" s="6" t="n">
        <f aca="false">SUM(B183:F183)</f>
        <v>-0.00951177477710019</v>
      </c>
    </row>
    <row r="184" customFormat="false" ht="13.2" hidden="false" customHeight="false" outlineLevel="0" collapsed="false">
      <c r="A184" s="6" t="n">
        <f aca="false">A183+$D$4</f>
        <v>0.00175</v>
      </c>
      <c r="B184" s="6" t="n">
        <f aca="false">$B$6*SIN(2*3.14*$B$7*A184)</f>
        <v>-0.00811346420851363</v>
      </c>
      <c r="C184" s="6" t="n">
        <f aca="false">$C$6*SIN(2*3.14*$C$7*A184)</f>
        <v>-0.000901383976732252</v>
      </c>
      <c r="D184" s="6" t="n">
        <f aca="false">$D$6*SIN(2*3.14*$D$7*A184)</f>
        <v>-0.00032441756320317</v>
      </c>
      <c r="E184" s="6" t="n">
        <f aca="false">$E$6*SIN(2*3.14*$E$7*A184)</f>
        <v>-0.000165457435257885</v>
      </c>
      <c r="F184" s="6" t="n">
        <f aca="false">$F$6*SIN(2*3.14*$F$7*A184)</f>
        <v>-0.000100041751965512</v>
      </c>
      <c r="G184" s="6" t="n">
        <f aca="false">SUM(B184:F184)</f>
        <v>-0.00960476493567245</v>
      </c>
    </row>
    <row r="185" customFormat="false" ht="13.2" hidden="false" customHeight="false" outlineLevel="0" collapsed="false">
      <c r="A185" s="6" t="n">
        <f aca="false">A184+$D$4</f>
        <v>0.00176</v>
      </c>
      <c r="B185" s="6" t="n">
        <f aca="false">$B$6*SIN(2*3.14*$B$7*A185)</f>
        <v>-0.00810030876844567</v>
      </c>
      <c r="C185" s="6" t="n">
        <f aca="false">$C$6*SIN(2*3.14*$C$7*A185)</f>
        <v>-0.000888257506326158</v>
      </c>
      <c r="D185" s="6" t="n">
        <f aca="false">$D$6*SIN(2*3.14*$D$7*A185)</f>
        <v>-0.000311348880461255</v>
      </c>
      <c r="E185" s="6" t="n">
        <f aca="false">$E$6*SIN(2*3.14*$E$7*A185)</f>
        <v>-0.000152475055926538</v>
      </c>
      <c r="F185" s="6" t="n">
        <f aca="false">$F$6*SIN(2*3.14*$F$7*A185)</f>
        <v>-8.71737410565269E-005</v>
      </c>
      <c r="G185" s="6" t="n">
        <f aca="false">SUM(B185:F185)</f>
        <v>-0.00953956395221615</v>
      </c>
    </row>
    <row r="186" customFormat="false" ht="13.2" hidden="false" customHeight="false" outlineLevel="0" collapsed="false">
      <c r="A186" s="6" t="n">
        <f aca="false">A185+$D$4</f>
        <v>0.00177</v>
      </c>
      <c r="B186" s="6" t="n">
        <f aca="false">$B$6*SIN(2*3.14*$B$7*A186)</f>
        <v>-0.00805521750452934</v>
      </c>
      <c r="C186" s="6" t="n">
        <f aca="false">$C$6*SIN(2*3.14*$C$7*A186)</f>
        <v>-0.000843695873254745</v>
      </c>
      <c r="D186" s="6" t="n">
        <f aca="false">$D$6*SIN(2*3.14*$D$7*A186)</f>
        <v>-0.000267833839001255</v>
      </c>
      <c r="E186" s="6" t="n">
        <f aca="false">$E$6*SIN(2*3.14*$E$7*A186)</f>
        <v>-0.00011049861968159</v>
      </c>
      <c r="F186" s="6" t="n">
        <f aca="false">$F$6*SIN(2*3.14*$F$7*A186)</f>
        <v>-4.71914713148931E-005</v>
      </c>
      <c r="G186" s="6" t="n">
        <f aca="false">SUM(B186:F186)</f>
        <v>-0.00932443730778182</v>
      </c>
    </row>
    <row r="187" customFormat="false" ht="13.2" hidden="false" customHeight="false" outlineLevel="0" collapsed="false">
      <c r="A187" s="6" t="n">
        <f aca="false">A186+$D$4</f>
        <v>0.00178</v>
      </c>
      <c r="B187" s="6" t="n">
        <f aca="false">$B$6*SIN(2*3.14*$B$7*A187)</f>
        <v>-0.00797836819105728</v>
      </c>
      <c r="C187" s="6" t="n">
        <f aca="false">$C$6*SIN(2*3.14*$C$7*A187)</f>
        <v>-0.000769276100142933</v>
      </c>
      <c r="D187" s="6" t="n">
        <f aca="false">$D$6*SIN(2*3.14*$D$7*A187)</f>
        <v>-0.000198127712071498</v>
      </c>
      <c r="E187" s="6" t="n">
        <f aca="false">$E$6*SIN(2*3.14*$E$7*A187)</f>
        <v>-4.75102005358729E-005</v>
      </c>
      <c r="F187" s="6" t="n">
        <f aca="false">$F$6*SIN(2*3.14*$F$7*A187)</f>
        <v>7.46909205527383E-006</v>
      </c>
      <c r="G187" s="6" t="n">
        <f aca="false">SUM(B187:F187)</f>
        <v>-0.00898581311175231</v>
      </c>
    </row>
    <row r="188" customFormat="false" ht="13.2" hidden="false" customHeight="false" outlineLevel="0" collapsed="false">
      <c r="A188" s="6" t="n">
        <f aca="false">A187+$D$4</f>
        <v>0.00179</v>
      </c>
      <c r="B188" s="6" t="n">
        <f aca="false">$B$6*SIN(2*3.14*$B$7*A188)</f>
        <v>-0.00787006380983032</v>
      </c>
      <c r="C188" s="6" t="n">
        <f aca="false">$C$6*SIN(2*3.14*$C$7*A188)</f>
        <v>-0.000667631880099562</v>
      </c>
      <c r="D188" s="6" t="n">
        <f aca="false">$D$6*SIN(2*3.14*$D$7*A188)</f>
        <v>-0.000109046961456613</v>
      </c>
      <c r="E188" s="6" t="n">
        <f aca="false">$E$6*SIN(2*3.14*$E$7*A188)</f>
        <v>2.45125714746001E-005</v>
      </c>
      <c r="F188" s="6" t="n">
        <f aca="false">$F$6*SIN(2*3.14*$F$7*A188)</f>
        <v>5.98064914453594E-005</v>
      </c>
      <c r="G188" s="6" t="n">
        <f aca="false">SUM(B188:F188)</f>
        <v>-0.00856242358846654</v>
      </c>
    </row>
    <row r="189" customFormat="false" ht="13.2" hidden="false" customHeight="false" outlineLevel="0" collapsed="false">
      <c r="A189" s="6" t="n">
        <f aca="false">A188+$D$4</f>
        <v>0.0018</v>
      </c>
      <c r="B189" s="6" t="n">
        <f aca="false">$B$6*SIN(2*3.14*$B$7*A189)</f>
        <v>-0.00773073135563839</v>
      </c>
      <c r="C189" s="6" t="n">
        <f aca="false">$C$6*SIN(2*3.14*$C$7*A189)</f>
        <v>-0.000542360371120254</v>
      </c>
      <c r="D189" s="6" t="n">
        <f aca="false">$D$6*SIN(2*3.14*$D$7*A189)</f>
        <v>-9.30266549444014E-006</v>
      </c>
      <c r="E189" s="6" t="n">
        <f aca="false">$E$6*SIN(2*3.14*$E$7*A189)</f>
        <v>9.18741293073562E-005</v>
      </c>
      <c r="F189" s="6" t="n">
        <f aca="false">$F$6*SIN(2*3.14*$F$7*A189)</f>
        <v>9.35418591999027E-005</v>
      </c>
      <c r="G189" s="6" t="n">
        <f aca="false">SUM(B189:F189)</f>
        <v>-0.00809697840374582</v>
      </c>
    </row>
    <row r="190" customFormat="false" ht="13.2" hidden="false" customHeight="false" outlineLevel="0" collapsed="false">
      <c r="A190" s="6" t="n">
        <f aca="false">A189+$D$4</f>
        <v>0.00181</v>
      </c>
      <c r="B190" s="6" t="n">
        <f aca="false">$B$6*SIN(2*3.14*$B$7*A190)</f>
        <v>-0.00756092015281474</v>
      </c>
      <c r="C190" s="6" t="n">
        <f aca="false">$C$6*SIN(2*3.14*$C$7*A190)</f>
        <v>-0.000397894893761321</v>
      </c>
      <c r="D190" s="6" t="n">
        <f aca="false">$D$6*SIN(2*3.14*$D$7*A190)</f>
        <v>9.13513247317936E-005</v>
      </c>
      <c r="E190" s="6" t="n">
        <f aca="false">$E$6*SIN(2*3.14*$E$7*A190)</f>
        <v>0.000141765264074265</v>
      </c>
      <c r="F190" s="6" t="n">
        <f aca="false">$F$6*SIN(2*3.14*$F$7*A190)</f>
        <v>9.81822477635367E-005</v>
      </c>
      <c r="G190" s="6" t="n">
        <f aca="false">SUM(B190:F190)</f>
        <v>-0.00762751621000646</v>
      </c>
    </row>
    <row r="191" customFormat="false" ht="13.2" hidden="false" customHeight="false" outlineLevel="0" collapsed="false">
      <c r="A191" s="6" t="n">
        <f aca="false">A190+$D$4</f>
        <v>0.00182</v>
      </c>
      <c r="B191" s="6" t="n">
        <f aca="false">$B$6*SIN(2*3.14*$B$7*A191)</f>
        <v>-0.00736129968950061</v>
      </c>
      <c r="C191" s="6" t="n">
        <f aca="false">$C$6*SIN(2*3.14*$C$7*A191)</f>
        <v>-0.000239348037275271</v>
      </c>
      <c r="D191" s="6" t="n">
        <f aca="false">$D$6*SIN(2*3.14*$D$7*A191)</f>
        <v>0.000183072200446628</v>
      </c>
      <c r="E191" s="6" t="n">
        <f aca="false">$E$6*SIN(2*3.14*$E$7*A191)</f>
        <v>0.000164698873821992</v>
      </c>
      <c r="F191" s="6" t="n">
        <f aca="false">$F$6*SIN(2*3.14*$F$7*A191)</f>
        <v>7.22843246020209E-005</v>
      </c>
      <c r="G191" s="6" t="n">
        <f aca="false">SUM(B191:F191)</f>
        <v>-0.00718059232790524</v>
      </c>
    </row>
    <row r="192" customFormat="false" ht="13.2" hidden="false" customHeight="false" outlineLevel="0" collapsed="false">
      <c r="A192" s="6" t="n">
        <f aca="false">A191+$D$4</f>
        <v>0.00183</v>
      </c>
      <c r="B192" s="6" t="n">
        <f aca="false">$B$6*SIN(2*3.14*$B$7*A192)</f>
        <v>-0.00713265697815875</v>
      </c>
      <c r="C192" s="6" t="n">
        <f aca="false">$C$6*SIN(2*3.14*$C$7*A192)</f>
        <v>-7.23307266339923E-005</v>
      </c>
      <c r="D192" s="6" t="n">
        <f aca="false">$D$6*SIN(2*3.14*$D$7*A192)</f>
        <v>0.000256890709280137</v>
      </c>
      <c r="E192" s="6" t="n">
        <f aca="false">$E$6*SIN(2*3.14*$E$7*A192)</f>
        <v>0.00015631399352436</v>
      </c>
      <c r="F192" s="6" t="n">
        <f aca="false">$F$6*SIN(2*3.14*$F$7*A192)</f>
        <v>2.39033020226249E-005</v>
      </c>
      <c r="G192" s="6" t="n">
        <f aca="false">SUM(B192:F192)</f>
        <v>-0.00676787969996563</v>
      </c>
    </row>
    <row r="193" customFormat="false" ht="13.2" hidden="false" customHeight="false" outlineLevel="0" collapsed="false">
      <c r="A193" s="6" t="n">
        <f aca="false">A192+$D$4</f>
        <v>0.00184</v>
      </c>
      <c r="B193" s="6" t="n">
        <f aca="false">$B$6*SIN(2*3.14*$B$7*A193)</f>
        <v>-0.00687589345274218</v>
      </c>
      <c r="C193" s="6" t="n">
        <f aca="false">$C$6*SIN(2*3.14*$C$7*A193)</f>
        <v>9.72463463974054E-005</v>
      </c>
      <c r="D193" s="6" t="n">
        <f aca="false">$D$6*SIN(2*3.14*$D$7*A193)</f>
        <v>0.000305588245542621</v>
      </c>
      <c r="E193" s="6" t="n">
        <f aca="false">$E$6*SIN(2*3.14*$E$7*A193)</f>
        <v>0.000118205059038999</v>
      </c>
      <c r="F193" s="6" t="n">
        <f aca="false">$F$6*SIN(2*3.14*$F$7*A193)</f>
        <v>-3.19125318903373E-005</v>
      </c>
      <c r="G193" s="6" t="n">
        <f aca="false">SUM(B193:F193)</f>
        <v>-0.00638676633365349</v>
      </c>
    </row>
    <row r="194" customFormat="false" ht="13.2" hidden="false" customHeight="false" outlineLevel="0" collapsed="false">
      <c r="A194" s="6" t="n">
        <f aca="false">A193+$D$4</f>
        <v>0.00185</v>
      </c>
      <c r="B194" s="6" t="n">
        <f aca="false">$B$6*SIN(2*3.14*$B$7*A194)</f>
        <v>-0.00659202141475107</v>
      </c>
      <c r="C194" s="6" t="n">
        <f aca="false">$C$6*SIN(2*3.14*$C$7*A194)</f>
        <v>0.00026338190084232</v>
      </c>
      <c r="D194" s="6" t="n">
        <f aca="false">$D$6*SIN(2*3.14*$D$7*A194)</f>
        <v>0.000324402747281141</v>
      </c>
      <c r="E194" s="6" t="n">
        <f aca="false">$E$6*SIN(2*3.14*$E$7*A194)</f>
        <v>5.76187154559594E-005</v>
      </c>
      <c r="F194" s="6" t="n">
        <f aca="false">$F$6*SIN(2*3.14*$F$7*A194)</f>
        <v>-7.78023876452819E-005</v>
      </c>
      <c r="G194" s="6" t="n">
        <f aca="false">SUM(B194:F194)</f>
        <v>-0.00602442043881693</v>
      </c>
    </row>
    <row r="195" customFormat="false" ht="13.2" hidden="false" customHeight="false" outlineLevel="0" collapsed="false">
      <c r="A195" s="6" t="n">
        <f aca="false">A194+$D$4</f>
        <v>0.00186</v>
      </c>
      <c r="B195" s="6" t="n">
        <f aca="false">$B$6*SIN(2*3.14*$B$7*A195)</f>
        <v>-0.00628216004218963</v>
      </c>
      <c r="C195" s="6" t="n">
        <f aca="false">$C$6*SIN(2*3.14*$C$7*A195)</f>
        <v>0.000420196450018927</v>
      </c>
      <c r="D195" s="6" t="n">
        <f aca="false">$D$6*SIN(2*3.14*$D$7*A195)</f>
        <v>0.000311494371461144</v>
      </c>
      <c r="E195" s="6" t="n">
        <f aca="false">$E$6*SIN(2*3.14*$E$7*A195)</f>
        <v>-1.39241764298E-005</v>
      </c>
      <c r="F195" s="6" t="n">
        <f aca="false">$F$6*SIN(2*3.14*$F$7*A195)</f>
        <v>-9.94928222116332E-005</v>
      </c>
      <c r="G195" s="6" t="n">
        <f aca="false">SUM(B195:F195)</f>
        <v>-0.005663886219351</v>
      </c>
    </row>
    <row r="196" customFormat="false" ht="13.2" hidden="false" customHeight="false" outlineLevel="0" collapsed="false">
      <c r="A196" s="6" t="n">
        <f aca="false">A195+$D$4</f>
        <v>0.00187</v>
      </c>
      <c r="B196" s="6" t="n">
        <f aca="false">$B$6*SIN(2*3.14*$B$7*A196)</f>
        <v>-0.00594753097715748</v>
      </c>
      <c r="C196" s="6" t="n">
        <f aca="false">$C$6*SIN(2*3.14*$C$7*A196)</f>
        <v>0.000562140374783514</v>
      </c>
      <c r="D196" s="6" t="n">
        <f aca="false">$D$6*SIN(2*3.14*$D$7*A196)</f>
        <v>0.000268125409567671</v>
      </c>
      <c r="E196" s="6" t="n">
        <f aca="false">$E$6*SIN(2*3.14*$E$7*A196)</f>
        <v>-8.28193016928308E-005</v>
      </c>
      <c r="F196" s="6" t="n">
        <f aca="false">$F$6*SIN(2*3.14*$F$7*A196)</f>
        <v>-9.02373079091891E-005</v>
      </c>
      <c r="G196" s="6" t="n">
        <f aca="false">SUM(B196:F196)</f>
        <v>-0.00529032180240831</v>
      </c>
    </row>
    <row r="197" customFormat="false" ht="13.2" hidden="false" customHeight="false" outlineLevel="0" collapsed="false">
      <c r="A197" s="6" t="n">
        <f aca="false">A196+$D$4</f>
        <v>0.00188</v>
      </c>
      <c r="B197" s="6" t="n">
        <f aca="false">$B$6*SIN(2*3.14*$B$7*A197)</f>
        <v>-0.00558945350947195</v>
      </c>
      <c r="C197" s="6" t="n">
        <f aca="false">$C$6*SIN(2*3.14*$C$7*A197)</f>
        <v>0.000684190322862048</v>
      </c>
      <c r="D197" s="6" t="n">
        <f aca="false">$D$6*SIN(2*3.14*$D$7*A197)</f>
        <v>0.000198536849938574</v>
      </c>
      <c r="E197" s="6" t="n">
        <f aca="false">$E$6*SIN(2*3.14*$E$7*A197)</f>
        <v>-0.000135965834294361</v>
      </c>
      <c r="F197" s="6" t="n">
        <f aca="false">$F$6*SIN(2*3.14*$F$7*A197)</f>
        <v>-5.29146521332062E-005</v>
      </c>
      <c r="G197" s="6" t="n">
        <f aca="false">SUM(B197:F197)</f>
        <v>-0.00489560682309889</v>
      </c>
    </row>
    <row r="198" customFormat="false" ht="13.2" hidden="false" customHeight="false" outlineLevel="0" collapsed="false">
      <c r="A198" s="6" t="n">
        <f aca="false">A197+$D$4</f>
        <v>0.00189</v>
      </c>
      <c r="B198" s="6" t="n">
        <f aca="false">$B$6*SIN(2*3.14*$B$7*A198)</f>
        <v>-0.00520933937530988</v>
      </c>
      <c r="C198" s="6" t="n">
        <f aca="false">$C$6*SIN(2*3.14*$C$7*A198)</f>
        <v>0.000782026983757497</v>
      </c>
      <c r="D198" s="6" t="n">
        <f aca="false">$D$6*SIN(2*3.14*$D$7*A198)</f>
        <v>0.000109533657621432</v>
      </c>
      <c r="E198" s="6" t="n">
        <f aca="false">$E$6*SIN(2*3.14*$E$7*A198)</f>
        <v>-0.000163257638633091</v>
      </c>
      <c r="F198" s="6" t="n">
        <f aca="false">$F$6*SIN(2*3.14*$F$7*A198)</f>
        <v>8.66418259272154E-007</v>
      </c>
      <c r="G198" s="6" t="n">
        <f aca="false">SUM(B198:F198)</f>
        <v>-0.00448016995430477</v>
      </c>
    </row>
    <row r="199" customFormat="false" ht="13.2" hidden="false" customHeight="false" outlineLevel="0" collapsed="false">
      <c r="A199" s="6" t="n">
        <f aca="false">A198+$D$4</f>
        <v>0.0019</v>
      </c>
      <c r="B199" s="6" t="n">
        <f aca="false">$B$6*SIN(2*3.14*$B$7*A199)</f>
        <v>-0.00480868719137565</v>
      </c>
      <c r="C199" s="6" t="n">
        <f aca="false">$C$6*SIN(2*3.14*$C$7*A199)</f>
        <v>0.000852187947833043</v>
      </c>
      <c r="D199" s="6" t="n">
        <f aca="false">$D$6*SIN(2*3.14*$D$7*A199)</f>
        <v>9.81932663982814E-006</v>
      </c>
      <c r="E199" s="6" t="n">
        <f aca="false">$E$6*SIN(2*3.14*$E$7*A199)</f>
        <v>-0.000159505012541256</v>
      </c>
      <c r="F199" s="6" t="n">
        <f aca="false">$F$6*SIN(2*3.14*$F$7*A199)</f>
        <v>5.43780005162808E-005</v>
      </c>
      <c r="G199" s="6" t="n">
        <f aca="false">SUM(B199:F199)</f>
        <v>-0.00405180692892775</v>
      </c>
    </row>
    <row r="200" customFormat="false" ht="13.2" hidden="false" customHeight="false" outlineLevel="0" collapsed="false">
      <c r="A200" s="6" t="n">
        <f aca="false">A199+$D$4</f>
        <v>0.00191</v>
      </c>
      <c r="B200" s="6" t="n">
        <f aca="false">$B$6*SIN(2*3.14*$B$7*A200)</f>
        <v>-0.00438907654653879</v>
      </c>
      <c r="C200" s="6" t="n">
        <f aca="false">$C$6*SIN(2*3.14*$C$7*A200)</f>
        <v>0.000892190239934788</v>
      </c>
      <c r="D200" s="6" t="n">
        <f aca="false">$D$6*SIN(2*3.14*$D$7*A200)</f>
        <v>-9.08552221553208E-005</v>
      </c>
      <c r="E200" s="6" t="n">
        <f aca="false">$E$6*SIN(2*3.14*$E$7*A200)</f>
        <v>-0.00012542154063649</v>
      </c>
      <c r="F200" s="6" t="n">
        <f aca="false">$F$6*SIN(2*3.14*$F$7*A200)</f>
        <v>9.09760126668479E-005</v>
      </c>
      <c r="G200" s="6" t="n">
        <f aca="false">SUM(B200:F200)</f>
        <v>-0.00362218705672897</v>
      </c>
    </row>
    <row r="201" customFormat="false" ht="13.2" hidden="false" customHeight="false" outlineLevel="0" collapsed="false">
      <c r="A201" s="6" t="n">
        <f aca="false">A200+$D$4</f>
        <v>0.00192</v>
      </c>
      <c r="B201" s="6" t="n">
        <f aca="false">$B$6*SIN(2*3.14*$B$7*A201)</f>
        <v>-0.00395216177423544</v>
      </c>
      <c r="C201" s="6" t="n">
        <f aca="false">$C$6*SIN(2*3.14*$C$7*A201)</f>
        <v>0.000900618191126365</v>
      </c>
      <c r="D201" s="6" t="n">
        <f aca="false">$D$6*SIN(2*3.14*$D$7*A201)</f>
        <v>-0.0001826451695957</v>
      </c>
      <c r="E201" s="6" t="n">
        <f aca="false">$E$6*SIN(2*3.14*$E$7*A201)</f>
        <v>-6.74884018776395E-005</v>
      </c>
      <c r="F201" s="6" t="n">
        <f aca="false">$F$6*SIN(2*3.14*$F$7*A201)</f>
        <v>9.92771188327135E-005</v>
      </c>
      <c r="G201" s="6" t="n">
        <f aca="false">SUM(B201:F201)</f>
        <v>-0.0032024000357497</v>
      </c>
    </row>
    <row r="202" customFormat="false" ht="13.2" hidden="false" customHeight="false" outlineLevel="0" collapsed="false">
      <c r="A202" s="6" t="n">
        <f aca="false">A201+$D$4</f>
        <v>0.00193</v>
      </c>
      <c r="B202" s="6" t="n">
        <f aca="false">$B$6*SIN(2*3.14*$B$7*A202)</f>
        <v>-0.00349966543018583</v>
      </c>
      <c r="C202" s="6" t="n">
        <f aca="false">$C$6*SIN(2*3.14*$C$7*A202)</f>
        <v>0.000877173538781498</v>
      </c>
      <c r="D202" s="6" t="n">
        <f aca="false">$D$6*SIN(2*3.14*$D$7*A202)</f>
        <v>-0.000256574508886796</v>
      </c>
      <c r="E202" s="6" t="n">
        <f aca="false">$E$6*SIN(2*3.14*$E$7*A202)</f>
        <v>3.27806593400349E-006</v>
      </c>
      <c r="F202" s="6" t="n">
        <f aca="false">$F$6*SIN(2*3.14*$F$7*A202)</f>
        <v>7.66993678614936E-005</v>
      </c>
      <c r="G202" s="6" t="n">
        <f aca="false">SUM(B202:F202)</f>
        <v>-0.00279908896649563</v>
      </c>
    </row>
    <row r="203" customFormat="false" ht="13.2" hidden="false" customHeight="false" outlineLevel="0" collapsed="false">
      <c r="A203" s="6" t="n">
        <f aca="false">A202+$D$4</f>
        <v>0.00194</v>
      </c>
      <c r="B203" s="6" t="n">
        <f aca="false">$B$6*SIN(2*3.14*$B$7*A203)</f>
        <v>-0.00303337150114267</v>
      </c>
      <c r="C203" s="6" t="n">
        <f aca="false">$C$6*SIN(2*3.14*$C$7*A203)</f>
        <v>0.000822685982007535</v>
      </c>
      <c r="D203" s="6" t="n">
        <f aca="false">$D$6*SIN(2*3.14*$D$7*A203)</f>
        <v>-0.000305413796388045</v>
      </c>
      <c r="E203" s="6" t="n">
        <f aca="false">$E$6*SIN(2*3.14*$E$7*A203)</f>
        <v>7.34211896210651E-005</v>
      </c>
      <c r="F203" s="6" t="n">
        <f aca="false">$F$6*SIN(2*3.14*$F$7*A203)</f>
        <v>3.02652756653563E-005</v>
      </c>
      <c r="G203" s="6" t="n">
        <f aca="false">SUM(B203:F203)</f>
        <v>-0.00241241285023676</v>
      </c>
    </row>
    <row r="204" customFormat="false" ht="13.2" hidden="false" customHeight="false" outlineLevel="0" collapsed="false">
      <c r="A204" s="6" t="n">
        <f aca="false">A203+$D$4</f>
        <v>0.00195</v>
      </c>
      <c r="B204" s="6" t="n">
        <f aca="false">$B$6*SIN(2*3.14*$B$7*A204)</f>
        <v>-0.00255511837144477</v>
      </c>
      <c r="C204" s="6" t="n">
        <f aca="false">$C$6*SIN(2*3.14*$C$7*A204)</f>
        <v>0.000739083818846683</v>
      </c>
      <c r="D204" s="6" t="n">
        <f aca="false">$D$6*SIN(2*3.14*$D$7*A204)</f>
        <v>-0.000324387108496972</v>
      </c>
      <c r="E204" s="6" t="n">
        <f aca="false">$E$6*SIN(2*3.14*$E$7*A204)</f>
        <v>0.000129602828673138</v>
      </c>
      <c r="F204" s="6" t="n">
        <f aca="false">$F$6*SIN(2*3.14*$F$7*A204)</f>
        <v>-2.55824370555652E-005</v>
      </c>
      <c r="G204" s="6" t="n">
        <f aca="false">SUM(B204:F204)</f>
        <v>-0.00203640126947749</v>
      </c>
    </row>
    <row r="205" customFormat="false" ht="13.2" hidden="false" customHeight="false" outlineLevel="0" collapsed="false">
      <c r="A205" s="6" t="n">
        <f aca="false">A204+$D$4</f>
        <v>0.00196</v>
      </c>
      <c r="B205" s="6" t="n">
        <f aca="false">$B$6*SIN(2*3.14*$B$7*A205)</f>
        <v>-0.00206679157510594</v>
      </c>
      <c r="C205" s="6" t="n">
        <f aca="false">$C$6*SIN(2*3.14*$C$7*A205)</f>
        <v>0.000629325704395491</v>
      </c>
      <c r="D205" s="6" t="n">
        <f aca="false">$D$6*SIN(2*3.14*$D$7*A205)</f>
        <v>-0.000311639072341568</v>
      </c>
      <c r="E205" s="6" t="n">
        <f aca="false">$E$6*SIN(2*3.14*$E$7*A205)</f>
        <v>0.000161139703584097</v>
      </c>
      <c r="F205" s="6" t="n">
        <f aca="false">$F$6*SIN(2*3.14*$F$7*A205)</f>
        <v>-7.34730653209183E-005</v>
      </c>
      <c r="G205" s="6" t="n">
        <f aca="false">SUM(B205:F205)</f>
        <v>-0.00166143830478884</v>
      </c>
    </row>
    <row r="206" customFormat="false" ht="13.2" hidden="false" customHeight="false" outlineLevel="0" collapsed="false">
      <c r="A206" s="6" t="n">
        <f aca="false">A205+$D$4</f>
        <v>0.00197</v>
      </c>
      <c r="B206" s="6" t="n">
        <f aca="false">$B$6*SIN(2*3.14*$B$7*A206)</f>
        <v>-0.001570316362014</v>
      </c>
      <c r="C206" s="6" t="n">
        <f aca="false">$C$6*SIN(2*3.14*$C$7*A206)</f>
        <v>0.0004972959449019</v>
      </c>
      <c r="D206" s="6" t="n">
        <f aca="false">$D$6*SIN(2*3.14*$D$7*A206)</f>
        <v>-0.000268416300021942</v>
      </c>
      <c r="E206" s="6" t="n">
        <f aca="false">$E$6*SIN(2*3.14*$E$7*A206)</f>
        <v>0.000162034886263057</v>
      </c>
      <c r="F206" s="6" t="n">
        <f aca="false">$F$6*SIN(2*3.14*$F$7*A206)</f>
        <v>-9.85108518222868E-005</v>
      </c>
      <c r="G206" s="6" t="n">
        <f aca="false">SUM(B206:F206)</f>
        <v>-0.00127791268269327</v>
      </c>
    </row>
    <row r="207" customFormat="false" ht="13.2" hidden="false" customHeight="false" outlineLevel="0" collapsed="false">
      <c r="A207" s="6" t="n">
        <f aca="false">A206+$D$4</f>
        <v>0.00198</v>
      </c>
      <c r="B207" s="6" t="n">
        <f aca="false">$B$6*SIN(2*3.14*$B$7*A207)</f>
        <v>-0.00106765010754858</v>
      </c>
      <c r="C207" s="6" t="n">
        <f aca="false">$C$6*SIN(2*3.14*$C$7*A207)</f>
        <v>0.00034766703334997</v>
      </c>
      <c r="D207" s="6" t="n">
        <f aca="false">$D$6*SIN(2*3.14*$D$7*A207)</f>
        <v>-0.000198945484208011</v>
      </c>
      <c r="E207" s="6" t="n">
        <f aca="false">$E$6*SIN(2*3.14*$E$7*A207)</f>
        <v>0.000132118152292755</v>
      </c>
      <c r="F207" s="6" t="n">
        <f aca="false">$F$6*SIN(2*3.14*$F$7*A207)</f>
        <v>-9.29081185781261E-005</v>
      </c>
      <c r="G207" s="6" t="n">
        <f aca="false">SUM(B207:F207)</f>
        <v>-0.000879718524691995</v>
      </c>
    </row>
    <row r="208" customFormat="false" ht="13.2" hidden="false" customHeight="false" outlineLevel="0" collapsed="false">
      <c r="A208" s="6" t="n">
        <f aca="false">A207+$D$4</f>
        <v>0.00199</v>
      </c>
      <c r="B208" s="6" t="n">
        <f aca="false">$B$6*SIN(2*3.14*$B$7*A208)</f>
        <v>-0.000560774595542355</v>
      </c>
      <c r="C208" s="6" t="n">
        <f aca="false">$C$6*SIN(2*3.14*$C$7*A208)</f>
        <v>0.000185734291355979</v>
      </c>
      <c r="D208" s="6" t="n">
        <f aca="false">$D$6*SIN(2*3.14*$D$7*A208)</f>
        <v>-0.000110020075949212</v>
      </c>
      <c r="E208" s="6" t="n">
        <f aca="false">$E$6*SIN(2*3.14*$E$7*A208)</f>
        <v>7.7078350135212E-005</v>
      </c>
      <c r="F208" s="6" t="n">
        <f aca="false">$F$6*SIN(2*3.14*$F$7*A208)</f>
        <v>-5.8407522924364E-005</v>
      </c>
      <c r="G208" s="6" t="n">
        <f aca="false">SUM(B208:F208)</f>
        <v>-0.000466389552924741</v>
      </c>
    </row>
    <row r="209" customFormat="false" ht="13.2" hidden="false" customHeight="false" outlineLevel="0" collapsed="false">
      <c r="A209" s="6" t="n">
        <f aca="false">A208+$D$4</f>
        <v>0.002</v>
      </c>
      <c r="B209" s="6" t="n">
        <f aca="false">$B$6*SIN(2*3.14*$B$7*A209)</f>
        <v>-5.16882050111602E-005</v>
      </c>
      <c r="C209" s="6" t="n">
        <f aca="false">$C$6*SIN(2*3.14*$C$7*A209)</f>
        <v>1.72284693489049E-005</v>
      </c>
      <c r="D209" s="6" t="n">
        <f aca="false">$D$6*SIN(2*3.14*$D$7*A209)</f>
        <v>-1.03359628780553E-005</v>
      </c>
      <c r="E209" s="6" t="n">
        <f aca="false">$E$6*SIN(2*3.14*$E$7*A209)</f>
        <v>7.38163208380961E-006</v>
      </c>
      <c r="F209" s="6" t="n">
        <f aca="false">$F$6*SIN(2*3.14*$F$7*A209)</f>
        <v>-5.74002660589187E-006</v>
      </c>
      <c r="G209" s="6" t="n">
        <f aca="false">SUM(B209:F209)</f>
        <v>-4.31540930623929E-005</v>
      </c>
    </row>
    <row r="210" customFormat="false" ht="13.2" hidden="false" customHeight="false" outlineLevel="0" collapsed="false">
      <c r="A210" s="6" t="n">
        <f aca="false">A209+$D$4</f>
        <v>0.00201</v>
      </c>
      <c r="B210" s="6" t="n">
        <f aca="false">$B$6*SIN(2*3.14*$B$7*A210)</f>
        <v>0.000457601968543322</v>
      </c>
      <c r="C210" s="6" t="n">
        <f aca="false">$C$6*SIN(2*3.14*$C$7*A210)</f>
        <v>-0.00015188706294218</v>
      </c>
      <c r="D210" s="6" t="n">
        <f aca="false">$D$6*SIN(2*3.14*$D$7*A210)</f>
        <v>9.03588891204935E-005</v>
      </c>
      <c r="E210" s="6" t="n">
        <f aca="false">$E$6*SIN(2*3.14*$E$7*A210)</f>
        <v>-6.37187480909022E-005</v>
      </c>
      <c r="F210" s="6" t="n">
        <f aca="false">$F$6*SIN(2*3.14*$F$7*A210)</f>
        <v>4.87128303637599E-005</v>
      </c>
      <c r="G210" s="6" t="n">
        <f aca="false">SUM(B210:F210)</f>
        <v>0.000381067876994493</v>
      </c>
    </row>
    <row r="211" customFormat="false" ht="13.2" hidden="false" customHeight="false" outlineLevel="0" collapsed="false">
      <c r="A211" s="6" t="n">
        <f aca="false">A210+$D$4</f>
        <v>0.00202</v>
      </c>
      <c r="B211" s="6" t="n">
        <f aca="false">$B$6*SIN(2*3.14*$B$7*A211)</f>
        <v>0.000965088026195814</v>
      </c>
      <c r="C211" s="6" t="n">
        <f aca="false">$C$6*SIN(2*3.14*$C$7*A211)</f>
        <v>-0.000315627358326911</v>
      </c>
      <c r="D211" s="6" t="n">
        <f aca="false">$D$6*SIN(2*3.14*$D$7*A211)</f>
        <v>0.000182217675457092</v>
      </c>
      <c r="E211" s="6" t="n">
        <f aca="false">$E$6*SIN(2*3.14*$E$7*A211)</f>
        <v>-0.000122702621749942</v>
      </c>
      <c r="F211" s="6" t="n">
        <f aca="false">$F$6*SIN(2*3.14*$F$7*A211)</f>
        <v>8.80141947515177E-005</v>
      </c>
      <c r="G211" s="6" t="n">
        <f aca="false">SUM(B211:F211)</f>
        <v>0.000796989916327571</v>
      </c>
    </row>
    <row r="212" customFormat="false" ht="13.2" hidden="false" customHeight="false" outlineLevel="0" collapsed="false">
      <c r="A212" s="6" t="n">
        <f aca="false">A211+$D$4</f>
        <v>0.00203</v>
      </c>
      <c r="B212" s="6" t="n">
        <f aca="false">$B$6*SIN(2*3.14*$B$7*A212)</f>
        <v>0.00146876918182745</v>
      </c>
      <c r="C212" s="6" t="n">
        <f aca="false">$C$6*SIN(2*3.14*$C$7*A212)</f>
        <v>-0.000468197697612242</v>
      </c>
      <c r="D212" s="6" t="n">
        <f aca="false">$D$6*SIN(2*3.14*$D$7*A212)</f>
        <v>0.000256257657680687</v>
      </c>
      <c r="E212" s="6" t="n">
        <f aca="false">$E$6*SIN(2*3.14*$E$7*A212)</f>
        <v>-0.000158353847476196</v>
      </c>
      <c r="F212" s="6" t="n">
        <f aca="false">$F$6*SIN(2*3.14*$F$7*A212)</f>
        <v>9.99398881113183E-005</v>
      </c>
      <c r="G212" s="6" t="n">
        <f aca="false">SUM(B212:F212)</f>
        <v>0.00119841518253101</v>
      </c>
    </row>
    <row r="213" customFormat="false" ht="13.2" hidden="false" customHeight="false" outlineLevel="0" collapsed="false">
      <c r="A213" s="6" t="n">
        <f aca="false">A212+$D$4</f>
        <v>0.00204</v>
      </c>
      <c r="B213" s="6" t="n">
        <f aca="false">$B$6*SIN(2*3.14*$B$7*A213)</f>
        <v>0.00196665965031298</v>
      </c>
      <c r="C213" s="6" t="n">
        <f aca="false">$C$6*SIN(2*3.14*$C$7*A213)</f>
        <v>-0.000604198662950099</v>
      </c>
      <c r="D213" s="6" t="n">
        <f aca="false">$D$6*SIN(2*3.14*$D$7*A213)</f>
        <v>0.000305238572537654</v>
      </c>
      <c r="E213" s="6" t="n">
        <f aca="false">$E$6*SIN(2*3.14*$E$7*A213)</f>
        <v>-0.000163893128410479</v>
      </c>
      <c r="F213" s="6" t="n">
        <f aca="false">$F$6*SIN(2*3.14*$F$7*A213)</f>
        <v>8.07805785664132E-005</v>
      </c>
      <c r="G213" s="6" t="n">
        <f aca="false">SUM(B213:F213)</f>
        <v>0.00158458701005647</v>
      </c>
    </row>
    <row r="214" customFormat="false" ht="13.2" hidden="false" customHeight="false" outlineLevel="0" collapsed="false">
      <c r="A214" s="6" t="n">
        <f aca="false">A213+$D$4</f>
        <v>0.00205</v>
      </c>
      <c r="B214" s="6" t="n">
        <f aca="false">$B$6*SIN(2*3.14*$B$7*A214)</f>
        <v>0.00245679647656618</v>
      </c>
      <c r="C214" s="6" t="n">
        <f aca="false">$C$6*SIN(2*3.14*$C$7*A214)</f>
        <v>-0.00071881722159087</v>
      </c>
      <c r="D214" s="6" t="n">
        <f aca="false">$D$6*SIN(2*3.14*$D$7*A214)</f>
        <v>0.00032437064689033</v>
      </c>
      <c r="E214" s="6" t="n">
        <f aca="false">$E$6*SIN(2*3.14*$E$7*A214)</f>
        <v>-0.000138267136677666</v>
      </c>
      <c r="F214" s="6" t="n">
        <f aca="false">$F$6*SIN(2*3.14*$F$7*A214)</f>
        <v>3.64955202655773E-005</v>
      </c>
      <c r="G214" s="6" t="n">
        <f aca="false">SUM(B214:F214)</f>
        <v>0.00196057828545355</v>
      </c>
    </row>
    <row r="215" customFormat="false" ht="13.2" hidden="false" customHeight="false" outlineLevel="0" collapsed="false">
      <c r="A215" s="6" t="n">
        <f aca="false">A214+$D$4</f>
        <v>0.00206</v>
      </c>
      <c r="B215" s="6" t="n">
        <f aca="false">$B$6*SIN(2*3.14*$B$7*A215)</f>
        <v>0.00293724727457652</v>
      </c>
      <c r="C215" s="6" t="n">
        <f aca="false">$C$6*SIN(2*3.14*$C$7*A215)</f>
        <v>-0.000807997057646792</v>
      </c>
      <c r="D215" s="6" t="n">
        <f aca="false">$D$6*SIN(2*3.14*$D$7*A215)</f>
        <v>0.000311782982735485</v>
      </c>
      <c r="E215" s="6" t="n">
        <f aca="false">$E$6*SIN(2*3.14*$E$7*A215)</f>
        <v>-8.63488100724233E-005</v>
      </c>
      <c r="F215" s="6" t="n">
        <f aca="false">$F$6*SIN(2*3.14*$F$7*A215)</f>
        <v>-1.91409951451626E-005</v>
      </c>
      <c r="G215" s="6" t="n">
        <f aca="false">SUM(B215:F215)</f>
        <v>0.00233554339444762</v>
      </c>
    </row>
    <row r="216" customFormat="false" ht="13.2" hidden="false" customHeight="false" outlineLevel="0" collapsed="false">
      <c r="A216" s="6" t="n">
        <f aca="false">A215+$D$4</f>
        <v>0.00207</v>
      </c>
      <c r="B216" s="6" t="n">
        <f aca="false">$B$6*SIN(2*3.14*$B$7*A216)</f>
        <v>0.0034061178459262</v>
      </c>
      <c r="C216" s="6" t="n">
        <f aca="false">$C$6*SIN(2*3.14*$C$7*A216)</f>
        <v>-0.000868582123876022</v>
      </c>
      <c r="D216" s="6" t="n">
        <f aca="false">$D$6*SIN(2*3.14*$D$7*A216)</f>
        <v>0.000268706509626207</v>
      </c>
      <c r="E216" s="6" t="n">
        <f aca="false">$E$6*SIN(2*3.14*$E$7*A216)</f>
        <v>-1.80107333746275E-005</v>
      </c>
      <c r="F216" s="6" t="n">
        <f aca="false">$F$6*SIN(2*3.14*$F$7*A216)</f>
        <v>-6.88239528630661E-005</v>
      </c>
      <c r="G216" s="6" t="n">
        <f aca="false">SUM(B216:F216)</f>
        <v>0.00271940754543869</v>
      </c>
    </row>
    <row r="217" customFormat="false" ht="13.2" hidden="false" customHeight="false" outlineLevel="0" collapsed="false">
      <c r="A217" s="6" t="n">
        <f aca="false">A216+$D$4</f>
        <v>0.00208</v>
      </c>
      <c r="B217" s="6" t="n">
        <f aca="false">$B$6*SIN(2*3.14*$B$7*A217)</f>
        <v>0.00386155964775069</v>
      </c>
      <c r="C217" s="6" t="n">
        <f aca="false">$C$6*SIN(2*3.14*$C$7*A217)</f>
        <v>-0.000898428333233487</v>
      </c>
      <c r="D217" s="6" t="n">
        <f aca="false">$D$6*SIN(2*3.14*$D$7*A217)</f>
        <v>0.000199353613843293</v>
      </c>
      <c r="E217" s="6" t="n">
        <f aca="false">$E$6*SIN(2*3.14*$E$7*A217)</f>
        <v>5.37521935411011E-005</v>
      </c>
      <c r="F217" s="6" t="n">
        <f aca="false">$F$6*SIN(2*3.14*$F$7*A217)</f>
        <v>-9.71001148051044E-005</v>
      </c>
      <c r="G217" s="6" t="n">
        <f aca="false">SUM(B217:F217)</f>
        <v>0.00311913700709649</v>
      </c>
    </row>
    <row r="218" customFormat="false" ht="13.2" hidden="false" customHeight="false" outlineLevel="0" collapsed="false">
      <c r="A218" s="6" t="n">
        <f aca="false">A217+$D$4</f>
        <v>0.00209</v>
      </c>
      <c r="B218" s="6" t="n">
        <f aca="false">$B$6*SIN(2*3.14*$B$7*A218)</f>
        <v>0.0043017770807004</v>
      </c>
      <c r="C218" s="6" t="n">
        <f aca="false">$C$6*SIN(2*3.14*$C$7*A218)</f>
        <v>-0.000896479437458505</v>
      </c>
      <c r="D218" s="6" t="n">
        <f aca="false">$D$6*SIN(2*3.14*$D$7*A218)</f>
        <v>0.000110506215206126</v>
      </c>
      <c r="E218" s="6" t="n">
        <f aca="false">$E$6*SIN(2*3.14*$E$7*A218)</f>
        <v>0.000115293814753473</v>
      </c>
      <c r="F218" s="6" t="n">
        <f aca="false">$F$6*SIN(2*3.14*$F$7*A218)</f>
        <v>-9.51745484101858E-005</v>
      </c>
      <c r="G218" s="6" t="n">
        <f aca="false">SUM(B218:F218)</f>
        <v>0.00353592312479131</v>
      </c>
    </row>
    <row r="219" customFormat="false" ht="13.2" hidden="false" customHeight="false" outlineLevel="0" collapsed="false">
      <c r="A219" s="6" t="n">
        <f aca="false">A218+$D$4</f>
        <v>0.0021</v>
      </c>
      <c r="B219" s="6" t="n">
        <f aca="false">$B$6*SIN(2*3.14*$B$7*A219)</f>
        <v>0.00472503456817007</v>
      </c>
      <c r="C219" s="6" t="n">
        <f aca="false">$C$6*SIN(2*3.14*$C$7*A219)</f>
        <v>-0.000862804407379092</v>
      </c>
      <c r="D219" s="6" t="n">
        <f aca="false">$D$6*SIN(2*3.14*$D$7*A219)</f>
        <v>1.08525728986484E-005</v>
      </c>
      <c r="E219" s="6" t="n">
        <f aca="false">$E$6*SIN(2*3.14*$E$7*A219)</f>
        <v>0.000154911617630872</v>
      </c>
      <c r="F219" s="6" t="n">
        <f aca="false">$F$6*SIN(2*3.14*$F$7*A219)</f>
        <v>-6.36461760716644E-005</v>
      </c>
      <c r="G219" s="6" t="n">
        <f aca="false">SUM(B219:F219)</f>
        <v>0.00396434817524883</v>
      </c>
    </row>
    <row r="220" customFormat="false" ht="13.2" hidden="false" customHeight="false" outlineLevel="0" collapsed="false">
      <c r="A220" s="6" t="n">
        <f aca="false">A219+$D$4</f>
        <v>0.00211</v>
      </c>
      <c r="B220" s="6" t="n">
        <f aca="false">$B$6*SIN(2*3.14*$B$7*A220)</f>
        <v>0.00512966339888602</v>
      </c>
      <c r="C220" s="6" t="n">
        <f aca="false">$C$6*SIN(2*3.14*$C$7*A220)</f>
        <v>-0.000798594992055366</v>
      </c>
      <c r="D220" s="6" t="n">
        <f aca="false">$D$6*SIN(2*3.14*$D$7*A220)</f>
        <v>-8.98623268862872E-005</v>
      </c>
      <c r="E220" s="6" t="n">
        <f aca="false">$E$6*SIN(2*3.14*$E$7*A220)</f>
        <v>0.000165072036604562</v>
      </c>
      <c r="F220" s="6" t="n">
        <f aca="false">$F$6*SIN(2*3.14*$F$7*A220)</f>
        <v>-1.23214881133231E-005</v>
      </c>
      <c r="G220" s="6" t="n">
        <f aca="false">SUM(B220:F220)</f>
        <v>0.00439395662843561</v>
      </c>
    </row>
    <row r="221" customFormat="false" ht="13.2" hidden="false" customHeight="false" outlineLevel="0" collapsed="false">
      <c r="A221" s="6" t="n">
        <f aca="false">A220+$D$4</f>
        <v>0.00212</v>
      </c>
      <c r="B221" s="6" t="n">
        <f aca="false">$B$6*SIN(2*3.14*$B$7*A221)</f>
        <v>0.00551406830587373</v>
      </c>
      <c r="C221" s="6" t="n">
        <f aca="false">$C$6*SIN(2*3.14*$C$7*A221)</f>
        <v>-0.000706123543143204</v>
      </c>
      <c r="D221" s="6" t="n">
        <f aca="false">$D$6*SIN(2*3.14*$D$7*A221)</f>
        <v>-0.00018178971911517</v>
      </c>
      <c r="E221" s="6" t="n">
        <f aca="false">$E$6*SIN(2*3.14*$E$7*A221)</f>
        <v>0.000143843006365899</v>
      </c>
      <c r="F221" s="6" t="n">
        <f aca="false">$F$6*SIN(2*3.14*$F$7*A221)</f>
        <v>4.28356385342264E-005</v>
      </c>
      <c r="G221" s="6" t="n">
        <f aca="false">SUM(B221:F221)</f>
        <v>0.00481283368851548</v>
      </c>
    </row>
    <row r="222" customFormat="false" ht="13.2" hidden="false" customHeight="false" outlineLevel="0" collapsed="false">
      <c r="A222" s="6" t="n">
        <f aca="false">A221+$D$4</f>
        <v>0.00213</v>
      </c>
      <c r="B222" s="6" t="n">
        <f aca="false">$B$6*SIN(2*3.14*$B$7*A222)</f>
        <v>0.00587673375586812</v>
      </c>
      <c r="C222" s="6" t="n">
        <f aca="false">$C$6*SIN(2*3.14*$C$7*A222)</f>
        <v>-0.000588662597061099</v>
      </c>
      <c r="D222" s="6" t="n">
        <f aca="false">$D$6*SIN(2*3.14*$D$7*A222)</f>
        <v>-0.000255940156465519</v>
      </c>
      <c r="E222" s="6" t="n">
        <f aca="false">$E$6*SIN(2*3.14*$E$7*A222)</f>
        <v>9.52613558061417E-005</v>
      </c>
      <c r="F222" s="6" t="n">
        <f aca="false">$F$6*SIN(2*3.14*$F$7*A222)</f>
        <v>8.46692967106254E-005</v>
      </c>
      <c r="G222" s="6" t="n">
        <f aca="false">SUM(B222:F222)</f>
        <v>0.00521206165485827</v>
      </c>
    </row>
    <row r="223" customFormat="false" ht="13.2" hidden="false" customHeight="false" outlineLevel="0" collapsed="false">
      <c r="A223" s="6" t="n">
        <f aca="false">A222+$D$4</f>
        <v>0.00214</v>
      </c>
      <c r="B223" s="6" t="n">
        <f aca="false">$B$6*SIN(2*3.14*$B$7*A223)</f>
        <v>0.00621622992437013</v>
      </c>
      <c r="C223" s="6" t="n">
        <f aca="false">$C$6*SIN(2*3.14*$C$7*A223)</f>
        <v>-0.000450369060922828</v>
      </c>
      <c r="D223" s="6" t="n">
        <f aca="false">$D$6*SIN(2*3.14*$D$7*A223)</f>
        <v>-0.000305062574435915</v>
      </c>
      <c r="E223" s="6" t="n">
        <f aca="false">$E$6*SIN(2*3.14*$E$7*A223)</f>
        <v>2.8565180512314E-005</v>
      </c>
      <c r="F223" s="6" t="n">
        <f aca="false">$F$6*SIN(2*3.14*$F$7*A223)</f>
        <v>0.000100167670908544</v>
      </c>
      <c r="G223" s="6" t="n">
        <f aca="false">SUM(B223:F223)</f>
        <v>0.00558953114043225</v>
      </c>
    </row>
    <row r="224" customFormat="false" ht="13.2" hidden="false" customHeight="false" outlineLevel="0" collapsed="false">
      <c r="A224" s="6" t="n">
        <f aca="false">A223+$D$4</f>
        <v>0.00215</v>
      </c>
      <c r="B224" s="6" t="n">
        <f aca="false">$B$6*SIN(2*3.14*$B$7*A224)</f>
        <v>0.00653121833279281</v>
      </c>
      <c r="C224" s="6" t="n">
        <f aca="false">$C$6*SIN(2*3.14*$C$7*A224)</f>
        <v>-0.000296137100860518</v>
      </c>
      <c r="D224" s="6" t="n">
        <f aca="false">$D$6*SIN(2*3.14*$D$7*A224)</f>
        <v>-0.000324353362502972</v>
      </c>
      <c r="E224" s="6" t="n">
        <f aca="false">$E$6*SIN(2*3.14*$E$7*A224)</f>
        <v>-4.35628371539496E-005</v>
      </c>
      <c r="F224" s="6" t="n">
        <f aca="false">$F$6*SIN(2*3.14*$F$7*A224)</f>
        <v>8.4510193324024E-005</v>
      </c>
      <c r="G224" s="6" t="n">
        <f aca="false">SUM(B224:F224)</f>
        <v>0.00595167522559939</v>
      </c>
    </row>
    <row r="225" customFormat="false" ht="13.2" hidden="false" customHeight="false" outlineLevel="0" collapsed="false">
      <c r="A225" s="6" t="n">
        <f aca="false">A224+$D$4</f>
        <v>0.00216000000000001</v>
      </c>
      <c r="B225" s="6" t="n">
        <f aca="false">$B$6*SIN(2*3.14*$B$7*A225)</f>
        <v>0.00682045712547197</v>
      </c>
      <c r="C225" s="6" t="n">
        <f aca="false">$C$6*SIN(2*3.14*$C$7*A225)</f>
        <v>-0.000131424938975559</v>
      </c>
      <c r="D225" s="6" t="n">
        <f aca="false">$D$6*SIN(2*3.14*$D$7*A225)</f>
        <v>-0.00031192610227786</v>
      </c>
      <c r="E225" s="6" t="n">
        <f aca="false">$E$6*SIN(2*3.14*$E$7*A225)</f>
        <v>-0.000107407117050226</v>
      </c>
      <c r="F225" s="6" t="n">
        <f aca="false">$F$6*SIN(2*3.14*$F$7*A225)</f>
        <v>4.25669188009632E-005</v>
      </c>
      <c r="G225" s="6" t="n">
        <f aca="false">SUM(B225:F225)</f>
        <v>0.00631226588596929</v>
      </c>
    </row>
    <row r="226" customFormat="false" ht="13.2" hidden="false" customHeight="false" outlineLevel="0" collapsed="false">
      <c r="A226" s="6" t="n">
        <f aca="false">A225+$D$4</f>
        <v>0.00217000000000001</v>
      </c>
      <c r="B226" s="6" t="n">
        <f aca="false">$B$6*SIN(2*3.14*$B$7*A226)</f>
        <v>0.00708280596573685</v>
      </c>
      <c r="C226" s="6" t="n">
        <f aca="false">$C$6*SIN(2*3.14*$C$7*A226)</f>
        <v>3.79383114795032E-005</v>
      </c>
      <c r="D226" s="6" t="n">
        <f aca="false">$D$6*SIN(2*3.14*$D$7*A226)</f>
        <v>-0.000268996037644343</v>
      </c>
      <c r="E226" s="6" t="n">
        <f aca="false">$E$6*SIN(2*3.14*$E$7*A226)</f>
        <v>-0.000150827282026484</v>
      </c>
      <c r="F226" s="6" t="n">
        <f aca="false">$F$6*SIN(2*3.14*$F$7*A226)</f>
        <v>-1.26162424137707E-005</v>
      </c>
      <c r="G226" s="6" t="n">
        <f aca="false">SUM(B226:F226)</f>
        <v>0.00668830471513176</v>
      </c>
    </row>
    <row r="227" customFormat="false" ht="13.2" hidden="false" customHeight="false" outlineLevel="0" collapsed="false">
      <c r="A227" s="6" t="n">
        <f aca="false">A226+$D$4</f>
        <v>0.00218000000000001</v>
      </c>
      <c r="B227" s="6" t="n">
        <f aca="false">$B$6*SIN(2*3.14*$B$7*A227)</f>
        <v>0.00731723053173764</v>
      </c>
      <c r="C227" s="6" t="n">
        <f aca="false">$C$6*SIN(2*3.14*$C$7*A227)</f>
        <v>0.000205958936643912</v>
      </c>
      <c r="D227" s="6" t="n">
        <f aca="false">$D$6*SIN(2*3.14*$D$7*A227)</f>
        <v>-0.000199761237809175</v>
      </c>
      <c r="E227" s="6" t="n">
        <f aca="false">$E$6*SIN(2*3.14*$E$7*A227)</f>
        <v>-0.00016556672429288</v>
      </c>
      <c r="F227" s="6" t="n">
        <f aca="false">$F$6*SIN(2*3.14*$F$7*A227)</f>
        <v>-6.38752854461645E-005</v>
      </c>
      <c r="G227" s="6" t="n">
        <f aca="false">SUM(B227:F227)</f>
        <v>0.00709398622083333</v>
      </c>
    </row>
    <row r="228" customFormat="false" ht="13.2" hidden="false" customHeight="false" outlineLevel="0" collapsed="false">
      <c r="A228" s="6" t="n">
        <f aca="false">A227+$D$4</f>
        <v>0.00219000000000001</v>
      </c>
      <c r="B228" s="6" t="n">
        <f aca="false">$B$6*SIN(2*3.14*$B$7*A228)</f>
        <v>0.00752280659430485</v>
      </c>
      <c r="C228" s="6" t="n">
        <f aca="false">$C$6*SIN(2*3.14*$C$7*A228)</f>
        <v>0.000366690737757112</v>
      </c>
      <c r="D228" s="6" t="n">
        <f aca="false">$D$6*SIN(2*3.14*$D$7*A228)</f>
        <v>-0.000110992074159062</v>
      </c>
      <c r="E228" s="6" t="n">
        <f aca="false">$E$6*SIN(2*3.14*$E$7*A228)</f>
        <v>-0.00014882264948184</v>
      </c>
      <c r="F228" s="6" t="n">
        <f aca="false">$F$6*SIN(2*3.14*$F$7*A228)</f>
        <v>-9.52667513663927E-005</v>
      </c>
      <c r="G228" s="6" t="n">
        <f aca="false">SUM(B228:F228)</f>
        <v>0.00753441585705466</v>
      </c>
    </row>
    <row r="229" customFormat="false" ht="13.2" hidden="false" customHeight="false" outlineLevel="0" collapsed="false">
      <c r="A229" s="6" t="n">
        <f aca="false">A228+$D$4</f>
        <v>0.00220000000000001</v>
      </c>
      <c r="B229" s="6" t="n">
        <f aca="false">$B$6*SIN(2*3.14*$B$7*A229)</f>
        <v>0.00769872366076355</v>
      </c>
      <c r="C229" s="6" t="n">
        <f aca="false">$C$6*SIN(2*3.14*$C$7*A229)</f>
        <v>0.000514445465322195</v>
      </c>
      <c r="D229" s="6" t="n">
        <f aca="false">$D$6*SIN(2*3.14*$D$7*A229)</f>
        <v>-1.13691553911982E-005</v>
      </c>
      <c r="E229" s="6" t="n">
        <f aca="false">$E$6*SIN(2*3.14*$E$7*A229)</f>
        <v>-0.000103779045000922</v>
      </c>
      <c r="F229" s="6" t="n">
        <f aca="false">$F$6*SIN(2*3.14*$F$7*A229)</f>
        <v>-9.70267328121963E-005</v>
      </c>
      <c r="G229" s="6" t="n">
        <f aca="false">SUM(B229:F229)</f>
        <v>0.00800099419288143</v>
      </c>
    </row>
    <row r="230" customFormat="false" ht="13.2" hidden="false" customHeight="false" outlineLevel="0" collapsed="false">
      <c r="A230" s="6" t="n">
        <f aca="false">A229+$D$4</f>
        <v>0.00221000000000001</v>
      </c>
      <c r="B230" s="6" t="n">
        <f aca="false">$B$6*SIN(2*3.14*$B$7*A230)</f>
        <v>0.00784428817033636</v>
      </c>
      <c r="C230" s="6" t="n">
        <f aca="false">$C$6*SIN(2*3.14*$C$7*A230)</f>
        <v>0.000643994124523471</v>
      </c>
      <c r="D230" s="6" t="n">
        <f aca="false">$D$6*SIN(2*3.14*$D$7*A230)</f>
        <v>8.93655367122542E-005</v>
      </c>
      <c r="E230" s="6" t="n">
        <f aca="false">$E$6*SIN(2*3.14*$E$7*A230)</f>
        <v>-3.90012255107925E-005</v>
      </c>
      <c r="F230" s="6" t="n">
        <f aca="false">$F$6*SIN(2*3.14*$F$7*A230)</f>
        <v>-6.86078104359161E-005</v>
      </c>
      <c r="G230" s="6" t="n">
        <f aca="false">SUM(B230:F230)</f>
        <v>0.00847003879562538</v>
      </c>
    </row>
    <row r="231" customFormat="false" ht="13.2" hidden="false" customHeight="false" outlineLevel="0" collapsed="false">
      <c r="A231" s="6" t="n">
        <f aca="false">A230+$D$4</f>
        <v>0.00222000000000001</v>
      </c>
      <c r="B231" s="6" t="n">
        <f aca="false">$B$6*SIN(2*3.14*$B$7*A231)</f>
        <v>0.00795892622853741</v>
      </c>
      <c r="C231" s="6" t="n">
        <f aca="false">$C$6*SIN(2*3.14*$C$7*A231)</f>
        <v>0.000750752027760708</v>
      </c>
      <c r="D231" s="6" t="n">
        <f aca="false">$D$6*SIN(2*3.14*$D$7*A231)</f>
        <v>0.000181361301655455</v>
      </c>
      <c r="E231" s="6" t="n">
        <f aca="false">$E$6*SIN(2*3.14*$E$7*A231)</f>
        <v>3.31929136211863E-005</v>
      </c>
      <c r="F231" s="6" t="n">
        <f aca="false">$F$6*SIN(2*3.14*$F$7*A231)</f>
        <v>-1.88493205757249E-005</v>
      </c>
      <c r="G231" s="6" t="n">
        <f aca="false">SUM(B231:F231)</f>
        <v>0.00890538315099903</v>
      </c>
    </row>
    <row r="232" customFormat="false" ht="13.2" hidden="false" customHeight="false" outlineLevel="0" collapsed="false">
      <c r="A232" s="6" t="n">
        <f aca="false">A231+$D$4</f>
        <v>0.00223000000000001</v>
      </c>
      <c r="B232" s="6" t="n">
        <f aca="false">$B$6*SIN(2*3.14*$B$7*A232)</f>
        <v>0.00804218586977651</v>
      </c>
      <c r="C232" s="6" t="n">
        <f aca="false">$C$6*SIN(2*3.14*$C$7*A232)</f>
        <v>0.000830941045347221</v>
      </c>
      <c r="D232" s="6" t="n">
        <f aca="false">$D$6*SIN(2*3.14*$D$7*A232)</f>
        <v>0.000255622006046649</v>
      </c>
      <c r="E232" s="6" t="n">
        <f aca="false">$E$6*SIN(2*3.14*$E$7*A232)</f>
        <v>9.90752188547431E-005</v>
      </c>
      <c r="F232" s="6" t="n">
        <f aca="false">$F$6*SIN(2*3.14*$F$7*A232)</f>
        <v>3.67720053944626E-005</v>
      </c>
      <c r="G232" s="6" t="n">
        <f aca="false">SUM(B232:F232)</f>
        <v>0.00926459614541958</v>
      </c>
    </row>
    <row r="233" customFormat="false" ht="13.2" hidden="false" customHeight="false" outlineLevel="0" collapsed="false">
      <c r="A233" s="6" t="n">
        <f aca="false">A232+$D$4</f>
        <v>0.00224000000000001</v>
      </c>
      <c r="B233" s="6" t="n">
        <f aca="false">$B$6*SIN(2*3.14*$B$7*A233)</f>
        <v>0.00809373883925347</v>
      </c>
      <c r="C233" s="6" t="n">
        <f aca="false">$C$6*SIN(2*3.14*$C$7*A233)</f>
        <v>0.000881723312369006</v>
      </c>
      <c r="D233" s="6" t="n">
        <f aca="false">$D$6*SIN(2*3.14*$D$7*A233)</f>
        <v>0.00030488580252925</v>
      </c>
      <c r="E233" s="6" t="n">
        <f aca="false">$E$6*SIN(2*3.14*$E$7*A233)</f>
        <v>0.000146117770157758</v>
      </c>
      <c r="F233" s="6" t="n">
        <f aca="false">$F$6*SIN(2*3.14*$F$7*A233)</f>
        <v>8.09558771499183E-005</v>
      </c>
      <c r="G233" s="6" t="n">
        <f aca="false">SUM(B233:F233)</f>
        <v>0.0095074216014594</v>
      </c>
    </row>
    <row r="234" customFormat="false" ht="13.2" hidden="false" customHeight="false" outlineLevel="0" collapsed="false">
      <c r="A234" s="6" t="n">
        <f aca="false">A233+$D$4</f>
        <v>0.00225000000000001</v>
      </c>
      <c r="B234" s="6" t="n">
        <f aca="false">$B$6*SIN(2*3.14*$B$7*A234)</f>
        <v>0.00811338188711707</v>
      </c>
      <c r="C234" s="6" t="n">
        <f aca="false">$C$6*SIN(2*3.14*$C$7*A234)</f>
        <v>0.000901301659859887</v>
      </c>
      <c r="D234" s="6" t="n">
        <f aca="false">$D$6*SIN(2*3.14*$D$7*A234)</f>
        <v>0.000324335255378739</v>
      </c>
      <c r="E234" s="6" t="n">
        <f aca="false">$E$6*SIN(2*3.14*$E$7*A234)</f>
        <v>0.000165375141004213</v>
      </c>
      <c r="F234" s="6" t="n">
        <f aca="false">$F$6*SIN(2*3.14*$F$7*A234)</f>
        <v>9.99594758040551E-005</v>
      </c>
      <c r="G234" s="6" t="n">
        <f aca="false">SUM(B234:F234)</f>
        <v>0.00960435341916397</v>
      </c>
    </row>
    <row r="235" customFormat="false" ht="13.2" hidden="false" customHeight="false" outlineLevel="0" collapsed="false">
      <c r="A235" s="6" t="n">
        <f aca="false">A234+$D$4</f>
        <v>0.00226000000000001</v>
      </c>
      <c r="B235" s="6" t="n">
        <f aca="false">$B$6*SIN(2*3.14*$B$7*A235)</f>
        <v>0.00810103756978654</v>
      </c>
      <c r="C235" s="6" t="n">
        <f aca="false">$C$6*SIN(2*3.14*$C$7*A235)</f>
        <v>0.00088898321606397</v>
      </c>
      <c r="D235" s="6" t="n">
        <f aca="false">$D$6*SIN(2*3.14*$D$7*A235)</f>
        <v>0.000312068430605666</v>
      </c>
      <c r="E235" s="6" t="n">
        <f aca="false">$E$6*SIN(2*3.14*$E$7*A235)</f>
        <v>0.000153185425497863</v>
      </c>
      <c r="F235" s="6" t="n">
        <f aca="false">$F$6*SIN(2*3.14*$F$7*A235)</f>
        <v>8.78719790563141E-005</v>
      </c>
      <c r="G235" s="6" t="n">
        <f aca="false">SUM(B235:F235)</f>
        <v>0.00954314662101035</v>
      </c>
    </row>
    <row r="236" customFormat="false" ht="13.2" hidden="false" customHeight="false" outlineLevel="0" collapsed="false">
      <c r="A236" s="6" t="n">
        <f aca="false">A235+$D$4</f>
        <v>0.00227000000000001</v>
      </c>
      <c r="B236" s="6" t="n">
        <f aca="false">$B$6*SIN(2*3.14*$B$7*A236)</f>
        <v>0.00805675455527627</v>
      </c>
      <c r="C236" s="6" t="n">
        <f aca="false">$C$6*SIN(2*3.14*$C$7*A236)</f>
        <v>0.000845203926956098</v>
      </c>
      <c r="D236" s="6" t="n">
        <f aca="false">$D$6*SIN(2*3.14*$D$7*A236)</f>
        <v>0.000269284883341944</v>
      </c>
      <c r="E236" s="6" t="n">
        <f aca="false">$E$6*SIN(2*3.14*$E$7*A236)</f>
        <v>0.000111866571994284</v>
      </c>
      <c r="F236" s="6" t="n">
        <f aca="false">$F$6*SIN(2*3.14*$F$7*A236)</f>
        <v>4.84530456237011E-005</v>
      </c>
      <c r="G236" s="6" t="n">
        <f aca="false">SUM(B236:F236)</f>
        <v>0.0093315629831923</v>
      </c>
    </row>
    <row r="237" customFormat="false" ht="13.2" hidden="false" customHeight="false" outlineLevel="0" collapsed="false">
      <c r="A237" s="6" t="n">
        <f aca="false">A236+$D$4</f>
        <v>0.00228000000000001</v>
      </c>
      <c r="B237" s="6" t="n">
        <f aca="false">$B$6*SIN(2*3.14*$B$7*A237)</f>
        <v>0.00798070743132005</v>
      </c>
      <c r="C237" s="6" t="n">
        <f aca="false">$C$6*SIN(2*3.14*$C$7*A237)</f>
        <v>0.000771513128246555</v>
      </c>
      <c r="D237" s="6" t="n">
        <f aca="false">$D$6*SIN(2*3.14*$D$7*A237)</f>
        <v>0.000200168355071707</v>
      </c>
      <c r="E237" s="6" t="n">
        <f aca="false">$E$6*SIN(2*3.14*$E$7*A237)</f>
        <v>4.92756111586423E-005</v>
      </c>
      <c r="F237" s="6" t="n">
        <f aca="false">$F$6*SIN(2*3.14*$F$7*A237)</f>
        <v>-6.03657772480458E-006</v>
      </c>
      <c r="G237" s="6" t="n">
        <f aca="false">SUM(B237:F237)</f>
        <v>0.00899562794807215</v>
      </c>
    </row>
    <row r="238" customFormat="false" ht="13.2" hidden="false" customHeight="false" outlineLevel="0" collapsed="false">
      <c r="A238" s="6" t="n">
        <f aca="false">A237+$D$4</f>
        <v>0.00229000000000001</v>
      </c>
      <c r="B238" s="6" t="n">
        <f aca="false">$B$6*SIN(2*3.14*$B$7*A238)</f>
        <v>0.00787319601705124</v>
      </c>
      <c r="C238" s="6" t="n">
        <f aca="false">$C$6*SIN(2*3.14*$C$7*A238)</f>
        <v>0.000670518714862063</v>
      </c>
      <c r="D238" s="6" t="n">
        <f aca="false">$D$6*SIN(2*3.14*$D$7*A238)</f>
        <v>0.000111477651575613</v>
      </c>
      <c r="E238" s="6" t="n">
        <f aca="false">$E$6*SIN(2*3.14*$E$7*A238)</f>
        <v>-2.26854060819948E-005</v>
      </c>
      <c r="F238" s="6" t="n">
        <f aca="false">$F$6*SIN(2*3.14*$F$7*A238)</f>
        <v>-5.86486020519763E-005</v>
      </c>
      <c r="G238" s="6" t="n">
        <f aca="false">SUM(B238:F238)</f>
        <v>0.00857385837535495</v>
      </c>
    </row>
    <row r="239" customFormat="false" ht="13.2" hidden="false" customHeight="false" outlineLevel="0" collapsed="false">
      <c r="A239" s="6" t="n">
        <f aca="false">A238+$D$4</f>
        <v>0.00230000000000001</v>
      </c>
      <c r="B239" s="6" t="n">
        <f aca="false">$B$6*SIN(2*3.14*$B$7*A239)</f>
        <v>0.00773464418095262</v>
      </c>
      <c r="C239" s="6" t="n">
        <f aca="false">$C$6*SIN(2*3.14*$C$7*A239)</f>
        <v>0.00054579484833846</v>
      </c>
      <c r="D239" s="6" t="n">
        <f aca="false">$D$6*SIN(2*3.14*$D$7*A239)</f>
        <v>1.18857090453792E-005</v>
      </c>
      <c r="E239" s="6" t="n">
        <f aca="false">$E$6*SIN(2*3.14*$E$7*A239)</f>
        <v>-9.03326557292837E-005</v>
      </c>
      <c r="F239" s="6" t="n">
        <f aca="false">$F$6*SIN(2*3.14*$F$7*A239)</f>
        <v>-9.30187411860008E-005</v>
      </c>
      <c r="G239" s="6" t="n">
        <f aca="false">SUM(B239:F239)</f>
        <v>0.00810897334142118</v>
      </c>
    </row>
    <row r="240" customFormat="false" ht="13.2" hidden="false" customHeight="false" outlineLevel="0" collapsed="false">
      <c r="A240" s="6" t="n">
        <f aca="false">A239+$D$4</f>
        <v>0.00231000000000001</v>
      </c>
      <c r="B240" s="6" t="n">
        <f aca="false">$B$6*SIN(2*3.14*$B$7*A240)</f>
        <v>0.00756559816973627</v>
      </c>
      <c r="C240" s="6" t="n">
        <f aca="false">$C$6*SIN(2*3.14*$C$7*A240)</f>
        <v>0.000401755468332321</v>
      </c>
      <c r="D240" s="6" t="n">
        <f aca="false">$D$6*SIN(2*3.14*$D$7*A240)</f>
        <v>-8.88685198585185E-005</v>
      </c>
      <c r="E240" s="6" t="n">
        <f aca="false">$E$6*SIN(2*3.14*$E$7*A240)</f>
        <v>-0.000140802602863345</v>
      </c>
      <c r="F240" s="6" t="n">
        <f aca="false">$F$6*SIN(2*3.14*$F$7*A240)</f>
        <v>-9.84566101864199E-005</v>
      </c>
      <c r="G240" s="6" t="n">
        <f aca="false">SUM(B240:F240)</f>
        <v>0.0076392259051603</v>
      </c>
    </row>
    <row r="241" customFormat="false" ht="13.2" hidden="false" customHeight="false" outlineLevel="0" collapsed="false">
      <c r="A241" s="6" t="n">
        <f aca="false">A240+$D$4</f>
        <v>0.00232000000000001</v>
      </c>
      <c r="B241" s="6" t="n">
        <f aca="false">$B$6*SIN(2*3.14*$B$7*A241)</f>
        <v>0.00736672445474182</v>
      </c>
      <c r="C241" s="6" t="n">
        <f aca="false">$C$6*SIN(2*3.14*$C$7*A241)</f>
        <v>0.000243498084640575</v>
      </c>
      <c r="D241" s="6" t="n">
        <f aca="false">$D$6*SIN(2*3.14*$D$7*A241)</f>
        <v>-0.000180932424164655</v>
      </c>
      <c r="E241" s="6" t="n">
        <f aca="false">$E$6*SIN(2*3.14*$E$7*A241)</f>
        <v>-0.000164498080847712</v>
      </c>
      <c r="F241" s="6" t="n">
        <f aca="false">$F$6*SIN(2*3.14*$F$7*A241)</f>
        <v>-7.32708305969642E-005</v>
      </c>
      <c r="G241" s="6" t="n">
        <f aca="false">SUM(B241:F241)</f>
        <v>0.00719152120377306</v>
      </c>
    </row>
    <row r="242" customFormat="false" ht="13.2" hidden="false" customHeight="false" outlineLevel="0" collapsed="false">
      <c r="A242" s="6" t="n">
        <f aca="false">A241+$D$4</f>
        <v>0.00233000000000001</v>
      </c>
      <c r="B242" s="6" t="n">
        <f aca="false">$B$6*SIN(2*3.14*$B$7*A242)</f>
        <v>0.00713880710434392</v>
      </c>
      <c r="C242" s="6" t="n">
        <f aca="false">$C$6*SIN(2*3.14*$C$7*A242)</f>
        <v>7.66233778810747E-005</v>
      </c>
      <c r="D242" s="6" t="n">
        <f aca="false">$D$6*SIN(2*3.14*$D$7*A242)</f>
        <v>-0.000255303207231075</v>
      </c>
      <c r="E242" s="6" t="n">
        <f aca="false">$E$6*SIN(2*3.14*$E$7*A242)</f>
        <v>-0.000156913250788942</v>
      </c>
      <c r="F242" s="6" t="n">
        <f aca="false">$F$6*SIN(2*3.14*$F$7*A242)</f>
        <v>-2.52951117252078E-005</v>
      </c>
      <c r="G242" s="6" t="n">
        <f aca="false">SUM(B242:F242)</f>
        <v>0.00677791891247977</v>
      </c>
    </row>
    <row r="243" customFormat="false" ht="13.2" hidden="false" customHeight="false" outlineLevel="0" collapsed="false">
      <c r="A243" s="6" t="n">
        <f aca="false">A242+$D$4</f>
        <v>0.00234000000000001</v>
      </c>
      <c r="B243" s="6" t="n">
        <f aca="false">$B$6*SIN(2*3.14*$B$7*A243)</f>
        <v>0.00688274469272811</v>
      </c>
      <c r="C243" s="6" t="n">
        <f aca="false">$C$6*SIN(2*3.14*$C$7*A243)</f>
        <v>-9.29630068890284E-005</v>
      </c>
      <c r="D243" s="6" t="n">
        <f aca="false">$D$6*SIN(2*3.14*$D$7*A243)</f>
        <v>-0.000304708257266052</v>
      </c>
      <c r="E243" s="6" t="n">
        <f aca="false">$E$6*SIN(2*3.14*$E$7*A243)</f>
        <v>-0.000119490414138035</v>
      </c>
      <c r="F243" s="6" t="n">
        <f aca="false">$F$6*SIN(2*3.14*$F$7*A243)</f>
        <v>3.05483227935497E-005</v>
      </c>
      <c r="G243" s="6" t="n">
        <f aca="false">SUM(B243:F243)</f>
        <v>0.00639613133722854</v>
      </c>
    </row>
    <row r="244" customFormat="false" ht="13.2" hidden="false" customHeight="false" outlineLevel="0" collapsed="false">
      <c r="A244" s="6" t="n">
        <f aca="false">A243+$D$4</f>
        <v>0.00235000000000001</v>
      </c>
      <c r="B244" s="6" t="n">
        <f aca="false">$B$6*SIN(2*3.14*$B$7*A244)</f>
        <v>0.00659954675722259</v>
      </c>
      <c r="C244" s="6" t="n">
        <f aca="false">$C$6*SIN(2*3.14*$C$7*A244)</f>
        <v>-0.000259259459153522</v>
      </c>
      <c r="D244" s="6" t="n">
        <f aca="false">$D$6*SIN(2*3.14*$D$7*A244)</f>
        <v>-0.000324316325563561</v>
      </c>
      <c r="E244" s="6" t="n">
        <f aca="false">$E$6*SIN(2*3.14*$E$7*A244)</f>
        <v>-5.93457503194268E-005</v>
      </c>
      <c r="F244" s="6" t="n">
        <f aca="false">$F$6*SIN(2*3.14*$F$7*A244)</f>
        <v>7.68900986581183E-005</v>
      </c>
      <c r="G244" s="6" t="n">
        <f aca="false">SUM(B244:F244)</f>
        <v>0.0060335153208442</v>
      </c>
    </row>
    <row r="245" customFormat="false" ht="13.2" hidden="false" customHeight="false" outlineLevel="0" collapsed="false">
      <c r="A245" s="6" t="n">
        <f aca="false">A244+$D$4</f>
        <v>0.00236000000000001</v>
      </c>
      <c r="B245" s="6" t="n">
        <f aca="false">$B$6*SIN(2*3.14*$B$7*A245)</f>
        <v>0.0062903298181528</v>
      </c>
      <c r="C245" s="6" t="n">
        <f aca="false">$C$6*SIN(2*3.14*$C$7*A245)</f>
        <v>-0.00041638079810575</v>
      </c>
      <c r="D245" s="6" t="n">
        <f aca="false">$D$6*SIN(2*3.14*$D$7*A245)</f>
        <v>-0.000312209967357878</v>
      </c>
      <c r="E245" s="6" t="n">
        <f aca="false">$E$6*SIN(2*3.14*$E$7*A245)</f>
        <v>1.20838679586864E-005</v>
      </c>
      <c r="F245" s="6" t="n">
        <f aca="false">$F$6*SIN(2*3.14*$F$7*A245)</f>
        <v>9.93162089631232E-005</v>
      </c>
      <c r="G245" s="6" t="n">
        <f aca="false">SUM(B245:F245)</f>
        <v>0.00567313912961098</v>
      </c>
    </row>
    <row r="246" customFormat="false" ht="13.2" hidden="false" customHeight="false" outlineLevel="0" collapsed="false">
      <c r="A246" s="6" t="n">
        <f aca="false">A245+$D$4</f>
        <v>0.00237000000000001</v>
      </c>
      <c r="B246" s="6" t="n">
        <f aca="false">$B$6*SIN(2*3.14*$B$7*A246)</f>
        <v>0.005956312976911</v>
      </c>
      <c r="C246" s="6" t="n">
        <f aca="false">$C$6*SIN(2*3.14*$C$7*A246)</f>
        <v>-0.000558766547405258</v>
      </c>
      <c r="D246" s="6" t="n">
        <f aca="false">$D$6*SIN(2*3.14*$D$7*A246)</f>
        <v>-0.000269573045986344</v>
      </c>
      <c r="E246" s="6" t="n">
        <f aca="false">$E$6*SIN(2*3.14*$E$7*A246)</f>
        <v>8.12156654345604E-005</v>
      </c>
      <c r="F246" s="6" t="n">
        <f aca="false">$F$6*SIN(2*3.14*$F$7*A246)</f>
        <v>9.08513036541786E-005</v>
      </c>
      <c r="G246" s="6" t="n">
        <f aca="false">SUM(B246:F246)</f>
        <v>0.00530004035260813</v>
      </c>
    </row>
    <row r="247" customFormat="false" ht="13.2" hidden="false" customHeight="false" outlineLevel="0" collapsed="false">
      <c r="A247" s="6" t="n">
        <f aca="false">A246+$D$4</f>
        <v>0.00238000000000001</v>
      </c>
      <c r="B247" s="6" t="n">
        <f aca="false">$B$6*SIN(2*3.14*$B$7*A247)</f>
        <v>0.00559881310959524</v>
      </c>
      <c r="C247" s="6" t="n">
        <f aca="false">$C$6*SIN(2*3.14*$C$7*A247)</f>
        <v>-0.000681377718742266</v>
      </c>
      <c r="D247" s="6" t="n">
        <f aca="false">$D$6*SIN(2*3.14*$D$7*A247)</f>
        <v>-0.000200574964598212</v>
      </c>
      <c r="E247" s="6" t="n">
        <f aca="false">$E$6*SIN(2*3.14*$E$7*A247)</f>
        <v>0.000134903811412316</v>
      </c>
      <c r="F247" s="6" t="n">
        <f aca="false">$F$6*SIN(2*3.14*$F$7*A247)</f>
        <v>5.4128281477614E-005</v>
      </c>
      <c r="G247" s="6" t="n">
        <f aca="false">SUM(B247:F247)</f>
        <v>0.00490589251914469</v>
      </c>
    </row>
    <row r="248" customFormat="false" ht="13.2" hidden="false" customHeight="false" outlineLevel="0" collapsed="false">
      <c r="A248" s="6" t="n">
        <f aca="false">A247+$D$4</f>
        <v>0.00239000000000001</v>
      </c>
      <c r="B248" s="6" t="n">
        <f aca="false">$B$6*SIN(2*3.14*$B$7*A248)</f>
        <v>0.00521923967516751</v>
      </c>
      <c r="C248" s="6" t="n">
        <f aca="false">$C$6*SIN(2*3.14*$C$7*A248)</f>
        <v>-0.000779875140099518</v>
      </c>
      <c r="D248" s="6" t="n">
        <f aca="false">$D$6*SIN(2*3.14*$D$7*A248)</f>
        <v>-0.000111962946224096</v>
      </c>
      <c r="E248" s="6" t="n">
        <f aca="false">$E$6*SIN(2*3.14*$E$7*A248)</f>
        <v>0.000162939179221327</v>
      </c>
      <c r="F248" s="6" t="n">
        <f aca="false">$F$6*SIN(2*3.14*$F$7*A248)</f>
        <v>5.69361055053165E-007</v>
      </c>
      <c r="G248" s="6" t="n">
        <f aca="false">SUM(B248:F248)</f>
        <v>0.00449091012912028</v>
      </c>
    </row>
    <row r="249" customFormat="false" ht="13.2" hidden="false" customHeight="false" outlineLevel="0" collapsed="false">
      <c r="A249" s="6" t="n">
        <f aca="false">A248+$D$4</f>
        <v>0.00240000000000001</v>
      </c>
      <c r="B249" s="6" t="n">
        <f aca="false">$B$6*SIN(2*3.14*$B$7*A249)</f>
        <v>0.00481908915859967</v>
      </c>
      <c r="C249" s="6" t="n">
        <f aca="false">$C$6*SIN(2*3.14*$C$7*A249)</f>
        <v>-0.000850773017728668</v>
      </c>
      <c r="D249" s="6" t="n">
        <f aca="false">$D$6*SIN(2*3.14*$D$7*A249)</f>
        <v>-1.24022325509207E-005</v>
      </c>
      <c r="E249" s="6" t="n">
        <f aca="false">$E$6*SIN(2*3.14*$E$7*A249)</f>
        <v>0.000159990673588937</v>
      </c>
      <c r="F249" s="6" t="n">
        <f aca="false">$F$6*SIN(2*3.14*$F$7*A249)</f>
        <v>-5.31666517215679E-005</v>
      </c>
      <c r="G249" s="6" t="n">
        <f aca="false">SUM(B249:F249)</f>
        <v>0.00406273793018745</v>
      </c>
    </row>
    <row r="250" customFormat="false" ht="13.2" hidden="false" customHeight="false" outlineLevel="0" collapsed="false">
      <c r="A250" s="6" t="n">
        <f aca="false">A249+$D$4</f>
        <v>0.00241000000000001</v>
      </c>
      <c r="B250" s="6" t="n">
        <f aca="false">$B$6*SIN(2*3.14*$B$7*A250)</f>
        <v>0.0043999391709156</v>
      </c>
      <c r="C250" s="6" t="n">
        <f aca="false">$C$6*SIN(2*3.14*$C$7*A250)</f>
        <v>-0.00089156229732955</v>
      </c>
      <c r="D250" s="6" t="n">
        <f aca="false">$D$6*SIN(2*3.14*$D$7*A250)</f>
        <v>8.83712775857946E-005</v>
      </c>
      <c r="E250" s="6" t="n">
        <f aca="false">$E$6*SIN(2*3.14*$E$7*A250)</f>
        <v>0.000126618970749011</v>
      </c>
      <c r="F250" s="6" t="n">
        <f aca="false">$F$6*SIN(2*3.14*$F$7*A250)</f>
        <v>-9.03658686859143E-005</v>
      </c>
      <c r="G250" s="6" t="n">
        <f aca="false">SUM(B250:F250)</f>
        <v>0.00363300125323494</v>
      </c>
    </row>
    <row r="251" customFormat="false" ht="13.2" hidden="false" customHeight="false" outlineLevel="0" collapsed="false">
      <c r="A251" s="6" t="n">
        <f aca="false">A250+$D$4</f>
        <v>0.00242000000000001</v>
      </c>
      <c r="B251" s="6" t="n">
        <f aca="false">$B$6*SIN(2*3.14*$B$7*A251)</f>
        <v>0.0039634422293903</v>
      </c>
      <c r="C251" s="6" t="n">
        <f aca="false">$C$6*SIN(2*3.14*$C$7*A251)</f>
        <v>-0.000900799458717847</v>
      </c>
      <c r="D251" s="6" t="n">
        <f aca="false">$D$6*SIN(2*3.14*$D$7*A251)</f>
        <v>0.00018050308773063</v>
      </c>
      <c r="E251" s="6" t="n">
        <f aca="false">$E$6*SIN(2*3.14*$E$7*A251)</f>
        <v>6.91699024545865E-005</v>
      </c>
      <c r="F251" s="6" t="n">
        <f aca="false">$F$6*SIN(2*3.14*$F$7*A251)</f>
        <v>-9.94579570185063E-005</v>
      </c>
      <c r="G251" s="6" t="n">
        <f aca="false">SUM(B251:F251)</f>
        <v>0.00321285780383916</v>
      </c>
    </row>
    <row r="252" customFormat="false" ht="13.2" hidden="false" customHeight="false" outlineLevel="0" collapsed="false">
      <c r="A252" s="6" t="n">
        <f aca="false">A251+$D$4</f>
        <v>0.00243000000000001</v>
      </c>
      <c r="B252" s="6" t="n">
        <f aca="false">$B$6*SIN(2*3.14*$B$7*A252)</f>
        <v>0.00351131924242781</v>
      </c>
      <c r="C252" s="6" t="n">
        <f aca="false">$C$6*SIN(2*3.14*$C$7*A252)</f>
        <v>-0.000878157601564835</v>
      </c>
      <c r="D252" s="6" t="n">
        <f aca="false">$D$6*SIN(2*3.14*$D$7*A252)</f>
        <v>0.00025498376082745</v>
      </c>
      <c r="E252" s="6" t="n">
        <f aca="false">$E$6*SIN(2*3.14*$E$7*A252)</f>
        <v>-1.43224242859274E-006</v>
      </c>
      <c r="F252" s="6" t="n">
        <f aca="false">$F$6*SIN(2*3.14*$F$7*A252)</f>
        <v>-7.76149408473512E-005</v>
      </c>
      <c r="G252" s="6" t="n">
        <f aca="false">SUM(B252:F252)</f>
        <v>0.00280909821841449</v>
      </c>
    </row>
    <row r="253" customFormat="false" ht="13.2" hidden="false" customHeight="false" outlineLevel="0" collapsed="false">
      <c r="A253" s="6" t="n">
        <f aca="false">A252+$D$4</f>
        <v>0.00244000000000001</v>
      </c>
      <c r="B253" s="6" t="n">
        <f aca="false">$B$6*SIN(2*3.14*$B$7*A253)</f>
        <v>0.00304535272480407</v>
      </c>
      <c r="C253" s="6" t="n">
        <f aca="false">$C$6*SIN(2*3.14*$C$7*A253)</f>
        <v>-0.000824438014300482</v>
      </c>
      <c r="D253" s="6" t="n">
        <f aca="false">$D$6*SIN(2*3.14*$D$7*A253)</f>
        <v>0.000304529939096671</v>
      </c>
      <c r="E253" s="6" t="n">
        <f aca="false">$E$6*SIN(2*3.14*$E$7*A253)</f>
        <v>-7.17620377249078E-005</v>
      </c>
      <c r="F253" s="6" t="n">
        <f aca="false">$F$6*SIN(2*3.14*$F$7*A253)</f>
        <v>-3.16308063771524E-005</v>
      </c>
      <c r="G253" s="6" t="n">
        <f aca="false">SUM(B253:F253)</f>
        <v>0.0024220518054982</v>
      </c>
    </row>
    <row r="254" customFormat="false" ht="13.2" hidden="false" customHeight="false" outlineLevel="0" collapsed="false">
      <c r="A254" s="6" t="n">
        <f aca="false">A253+$D$4</f>
        <v>0.00245000000000001</v>
      </c>
      <c r="B254" s="6" t="n">
        <f aca="false">$B$6*SIN(2*3.14*$B$7*A254)</f>
        <v>0.00256737977002397</v>
      </c>
      <c r="C254" s="6" t="n">
        <f aca="false">$C$6*SIN(2*3.14*$C$7*A254)</f>
        <v>-0.000741541816759906</v>
      </c>
      <c r="D254" s="6" t="n">
        <f aca="false">$D$6*SIN(2*3.14*$D$7*A254)</f>
        <v>0.000324296573105455</v>
      </c>
      <c r="E254" s="6" t="n">
        <f aca="false">$E$6*SIN(2*3.14*$E$7*A254)</f>
        <v>-0.00012844584618496</v>
      </c>
      <c r="F254" s="6" t="n">
        <f aca="false">$F$6*SIN(2*3.14*$F$7*A254)</f>
        <v>2.41916791928247E-005</v>
      </c>
      <c r="G254" s="6" t="n">
        <f aca="false">SUM(B254:F254)</f>
        <v>0.00204588035937738</v>
      </c>
    </row>
    <row r="255" customFormat="false" ht="13.2" hidden="false" customHeight="false" outlineLevel="0" collapsed="false">
      <c r="A255" s="6" t="n">
        <f aca="false">A254+$D$4</f>
        <v>0.00246000000000001</v>
      </c>
      <c r="B255" s="6" t="n">
        <f aca="false">$B$6*SIN(2*3.14*$B$7*A255)</f>
        <v>0.00207928480749932</v>
      </c>
      <c r="C255" s="6" t="n">
        <f aca="false">$C$6*SIN(2*3.14*$C$7*A255)</f>
        <v>-0.000632402680131325</v>
      </c>
      <c r="D255" s="6" t="n">
        <f aca="false">$D$6*SIN(2*3.14*$D$7*A255)</f>
        <v>0.000312350712175484</v>
      </c>
      <c r="E255" s="6" t="n">
        <f aca="false">$E$6*SIN(2*3.14*$E$7*A255)</f>
        <v>-0.000160704897743159</v>
      </c>
      <c r="F255" s="6" t="n">
        <f aca="false">$F$6*SIN(2*3.14*$F$7*A255)</f>
        <v>7.24896574595638E-005</v>
      </c>
      <c r="G255" s="6" t="n">
        <f aca="false">SUM(B255:F255)</f>
        <v>0.00167101759925988</v>
      </c>
    </row>
    <row r="256" customFormat="false" ht="13.2" hidden="false" customHeight="false" outlineLevel="0" collapsed="false">
      <c r="A256" s="6" t="n">
        <f aca="false">A255+$D$4</f>
        <v>0.00247000000000001</v>
      </c>
      <c r="B256" s="6" t="n">
        <f aca="false">$B$6*SIN(2*3.14*$B$7*A256)</f>
        <v>0.00158299217310302</v>
      </c>
      <c r="C256" s="6" t="n">
        <f aca="false">$C$6*SIN(2*3.14*$C$7*A256)</f>
        <v>-0.000500883005226025</v>
      </c>
      <c r="D256" s="6" t="n">
        <f aca="false">$D$6*SIN(2*3.14*$D$7*A256)</f>
        <v>0.000269860524846601</v>
      </c>
      <c r="E256" s="6" t="n">
        <f aca="false">$E$6*SIN(2*3.14*$E$7*A256)</f>
        <v>-0.000162404938037872</v>
      </c>
      <c r="F256" s="6" t="n">
        <f aca="false">$F$6*SIN(2*3.14*$F$7*A256)</f>
        <v>9.8240670192563E-005</v>
      </c>
      <c r="G256" s="6" t="n">
        <f aca="false">SUM(B256:F256)</f>
        <v>0.00128780542487828</v>
      </c>
    </row>
    <row r="257" customFormat="false" ht="13.2" hidden="false" customHeight="false" outlineLevel="0" collapsed="false">
      <c r="A257" s="6" t="n">
        <f aca="false">A256+$D$4</f>
        <v>0.00248000000000001</v>
      </c>
      <c r="B257" s="6" t="n">
        <f aca="false">$B$6*SIN(2*3.14*$B$7*A257)</f>
        <v>0.00108045852239008</v>
      </c>
      <c r="C257" s="6" t="n">
        <f aca="false">$C$6*SIN(2*3.14*$C$7*A257)</f>
        <v>-0.000351637233289813</v>
      </c>
      <c r="D257" s="6" t="n">
        <f aca="false">$D$6*SIN(2*3.14*$D$7*A257)</f>
        <v>0.000200981065357312</v>
      </c>
      <c r="E257" s="6" t="n">
        <f aca="false">$E$6*SIN(2*3.14*$E$7*A257)</f>
        <v>-0.000133222694093329</v>
      </c>
      <c r="F257" s="6" t="n">
        <f aca="false">$F$6*SIN(2*3.14*$F$7*A257)</f>
        <v>9.34351996633974E-005</v>
      </c>
      <c r="G257" s="6" t="n">
        <f aca="false">SUM(B257:F257)</f>
        <v>0.000890014860027645</v>
      </c>
    </row>
    <row r="258" customFormat="false" ht="13.2" hidden="false" customHeight="false" outlineLevel="0" collapsed="false">
      <c r="A258" s="6" t="n">
        <f aca="false">A257+$D$4</f>
        <v>0.00249000000000001</v>
      </c>
      <c r="B258" s="6" t="n">
        <f aca="false">$B$6*SIN(2*3.14*$B$7*A258)</f>
        <v>0.000573665116397088</v>
      </c>
      <c r="C258" s="6" t="n">
        <f aca="false">$C$6*SIN(2*3.14*$C$7*A258)</f>
        <v>-0.000189947126744634</v>
      </c>
      <c r="D258" s="6" t="n">
        <f aca="false">$D$6*SIN(2*3.14*$D$7*A258)</f>
        <v>0.000112447956873533</v>
      </c>
      <c r="E258" s="6" t="n">
        <f aca="false">$E$6*SIN(2*3.14*$E$7*A258)</f>
        <v>-7.87073466371779E-005</v>
      </c>
      <c r="F258" s="6" t="n">
        <f aca="false">$F$6*SIN(2*3.14*$F$7*A258)</f>
        <v>5.95679250054998E-005</v>
      </c>
      <c r="G258" s="6" t="n">
        <f aca="false">SUM(B258:F258)</f>
        <v>0.000477026524894309</v>
      </c>
    </row>
    <row r="259" customFormat="false" ht="13.2" hidden="false" customHeight="false" outlineLevel="0" collapsed="false">
      <c r="A259" s="6" t="n">
        <f aca="false">A258+$D$4</f>
        <v>0.00250000000000001</v>
      </c>
      <c r="B259" s="6" t="n">
        <f aca="false">$B$6*SIN(2*3.14*$B$7*A259)</f>
        <v>6.46100104332661E-005</v>
      </c>
      <c r="C259" s="6" t="n">
        <f aca="false">$C$6*SIN(2*3.14*$C$7*A259)</f>
        <v>-2.15348492248207E-005</v>
      </c>
      <c r="D259" s="6" t="n">
        <f aca="false">$D$6*SIN(2*3.14*$D$7*A259)</f>
        <v>1.29187245976422E-005</v>
      </c>
      <c r="E259" s="6" t="n">
        <f aca="false">$E$6*SIN(2*3.14*$E$7*A259)</f>
        <v>-9.22531971959218E-006</v>
      </c>
      <c r="F259" s="6" t="n">
        <f aca="false">$F$6*SIN(2*3.14*$F$7*A259)</f>
        <v>7.17282170163848E-006</v>
      </c>
      <c r="G259" s="6" t="n">
        <f aca="false">SUM(B259:F259)</f>
        <v>5.39413877881339E-005</v>
      </c>
    </row>
    <row r="260" customFormat="false" ht="13.2" hidden="false" customHeight="false" outlineLevel="0" collapsed="false">
      <c r="A260" s="6" t="n">
        <f aca="false">A259+$D$4</f>
        <v>0.00251000000000001</v>
      </c>
      <c r="B260" s="6" t="n">
        <f aca="false">$B$6*SIN(2*3.14*$B$7*A260)</f>
        <v>-0.000444699823340434</v>
      </c>
      <c r="C260" s="6" t="n">
        <f aca="false">$C$6*SIN(2*3.14*$C$7*A260)</f>
        <v>0.000147639540051476</v>
      </c>
      <c r="D260" s="6" t="n">
        <f aca="false">$D$6*SIN(2*3.14*$D$7*A260)</f>
        <v>-8.7873811155351E-005</v>
      </c>
      <c r="E260" s="6" t="n">
        <f aca="false">$E$6*SIN(2*3.14*$E$7*A260)</f>
        <v>6.20109577104504E-005</v>
      </c>
      <c r="F260" s="6" t="n">
        <f aca="false">$F$6*SIN(2*3.14*$F$7*A260)</f>
        <v>-4.74532945405405E-005</v>
      </c>
      <c r="G260" s="6" t="n">
        <f aca="false">SUM(B260:F260)</f>
        <v>-0.000370376431274399</v>
      </c>
    </row>
    <row r="261" customFormat="false" ht="13.2" hidden="false" customHeight="false" outlineLevel="0" collapsed="false">
      <c r="A261" s="6" t="n">
        <f aca="false">A260+$D$4</f>
        <v>0.00252000000000001</v>
      </c>
      <c r="B261" s="6" t="n">
        <f aca="false">$B$6*SIN(2*3.14*$B$7*A261)</f>
        <v>-0.000952256408487498</v>
      </c>
      <c r="C261" s="6" t="n">
        <f aca="false">$C$6*SIN(2*3.14*$C$7*A261)</f>
        <v>0.000311589010963112</v>
      </c>
      <c r="D261" s="6" t="n">
        <f aca="false">$D$6*SIN(2*3.14*$D$7*A261)</f>
        <v>-0.000180073293442418</v>
      </c>
      <c r="E261" s="6" t="n">
        <f aca="false">$E$6*SIN(2*3.14*$E$7*A261)</f>
        <v>0.000121455475326418</v>
      </c>
      <c r="F261" s="6" t="n">
        <f aca="false">$F$6*SIN(2*3.14*$F$7*A261)</f>
        <v>-8.73196804437426E-005</v>
      </c>
      <c r="G261" s="6" t="n">
        <f aca="false">SUM(B261:F261)</f>
        <v>-0.000786604896084129</v>
      </c>
    </row>
    <row r="262" customFormat="false" ht="13.2" hidden="false" customHeight="false" outlineLevel="0" collapsed="false">
      <c r="A262" s="6" t="n">
        <f aca="false">A261+$D$4</f>
        <v>0.00253000000000001</v>
      </c>
      <c r="B262" s="6" t="n">
        <f aca="false">$B$6*SIN(2*3.14*$B$7*A262)</f>
        <v>-0.00145605868083129</v>
      </c>
      <c r="C262" s="6" t="n">
        <f aca="false">$C$6*SIN(2*3.14*$C$7*A262)</f>
        <v>0.000464511441658822</v>
      </c>
      <c r="D262" s="6" t="n">
        <f aca="false">$D$6*SIN(2*3.14*$D$7*A262)</f>
        <v>-0.000254663667646059</v>
      </c>
      <c r="E262" s="6" t="n">
        <f aca="false">$E$6*SIN(2*3.14*$E$7*A262)</f>
        <v>0.000157804497468164</v>
      </c>
      <c r="F262" s="6" t="n">
        <f aca="false">$F$6*SIN(2*3.14*$F$7*A262)</f>
        <v>-0.000100026414965222</v>
      </c>
      <c r="G262" s="6" t="n">
        <f aca="false">SUM(B262:F262)</f>
        <v>-0.00118843282431558</v>
      </c>
    </row>
    <row r="263" customFormat="false" ht="13.2" hidden="false" customHeight="false" outlineLevel="0" collapsed="false">
      <c r="A263" s="6" t="n">
        <f aca="false">A262+$D$4</f>
        <v>0.00254000000000001</v>
      </c>
      <c r="B263" s="6" t="n">
        <f aca="false">$B$6*SIN(2*3.14*$B$7*A263)</f>
        <v>-0.00195412037773861</v>
      </c>
      <c r="C263" s="6" t="n">
        <f aca="false">$C$6*SIN(2*3.14*$C$7*A263)</f>
        <v>0.000600994953882753</v>
      </c>
      <c r="D263" s="6" t="n">
        <f aca="false">$D$6*SIN(2*3.14*$D$7*A263)</f>
        <v>-0.000304350848473421</v>
      </c>
      <c r="E263" s="6" t="n">
        <f aca="false">$E$6*SIN(2*3.14*$E$7*A263)</f>
        <v>0.000164146037054742</v>
      </c>
      <c r="F263" s="6" t="n">
        <f aca="false">$F$6*SIN(2*3.14*$F$7*A263)</f>
        <v>-8.16212335290013E-005</v>
      </c>
      <c r="G263" s="6" t="n">
        <f aca="false">SUM(B263:F263)</f>
        <v>-0.00157495146880353</v>
      </c>
    </row>
    <row r="264" customFormat="false" ht="13.2" hidden="false" customHeight="false" outlineLevel="0" collapsed="false">
      <c r="A264" s="6" t="n">
        <f aca="false">A263+$D$4</f>
        <v>0.00255000000000001</v>
      </c>
      <c r="B264" s="6" t="n">
        <f aca="false">$B$6*SIN(2*3.14*$B$7*A264)</f>
        <v>-0.0024444778690476</v>
      </c>
      <c r="C264" s="6" t="n">
        <f aca="false">$C$6*SIN(2*3.14*$C$7*A264)</f>
        <v>0.00071620943769793</v>
      </c>
      <c r="D264" s="6" t="n">
        <f aca="false">$D$6*SIN(2*3.14*$D$7*A264)</f>
        <v>-0.000324275998054524</v>
      </c>
      <c r="E264" s="6" t="n">
        <f aca="false">$E$6*SIN(2*3.14*$E$7*A264)</f>
        <v>0.00013927421186118</v>
      </c>
      <c r="F264" s="6" t="n">
        <f aca="false">$F$6*SIN(2*3.14*$F$7*A264)</f>
        <v>-3.78288285398745E-005</v>
      </c>
      <c r="G264" s="6" t="n">
        <f aca="false">SUM(B264:F264)</f>
        <v>-0.00195109904608289</v>
      </c>
    </row>
    <row r="265" customFormat="false" ht="13.2" hidden="false" customHeight="false" outlineLevel="0" collapsed="false">
      <c r="A265" s="6" t="n">
        <f aca="false">A264+$D$4</f>
        <v>0.00256000000000001</v>
      </c>
      <c r="B265" s="6" t="n">
        <f aca="false">$B$6*SIN(2*3.14*$B$7*A265)</f>
        <v>-0.00292519789876612</v>
      </c>
      <c r="C265" s="6" t="n">
        <f aca="false">$C$6*SIN(2*3.14*$C$7*A265)</f>
        <v>0.00080607748760613</v>
      </c>
      <c r="D265" s="6" t="n">
        <f aca="false">$D$6*SIN(2*3.14*$D$7*A265)</f>
        <v>-0.000312490664701477</v>
      </c>
      <c r="E265" s="6" t="n">
        <f aca="false">$E$6*SIN(2*3.14*$E$7*A265)</f>
        <v>8.7918550339363E-005</v>
      </c>
      <c r="F265" s="6" t="n">
        <f aca="false">$F$6*SIN(2*3.14*$F$7*A265)</f>
        <v>1.77297417638863E-005</v>
      </c>
      <c r="G265" s="6" t="n">
        <f aca="false">SUM(B265:F265)</f>
        <v>-0.00232596278375821</v>
      </c>
    </row>
    <row r="266" customFormat="false" ht="13.2" hidden="false" customHeight="false" outlineLevel="0" collapsed="false">
      <c r="A266" s="6" t="n">
        <f aca="false">A265+$D$4</f>
        <v>0.00257000000000001</v>
      </c>
      <c r="B266" s="6" t="n">
        <f aca="false">$B$6*SIN(2*3.14*$B$7*A266)</f>
        <v>-0.00339438520701841</v>
      </c>
      <c r="C266" s="6" t="n">
        <f aca="false">$C$6*SIN(2*3.14*$C$7*A266)</f>
        <v>0.00086741870068685</v>
      </c>
      <c r="D266" s="6" t="n">
        <f aca="false">$D$6*SIN(2*3.14*$D$7*A266)</f>
        <v>-0.000270147319193517</v>
      </c>
      <c r="E266" s="6" t="n">
        <f aca="false">$E$6*SIN(2*3.14*$E$7*A266)</f>
        <v>1.98446430900034E-005</v>
      </c>
      <c r="F266" s="6" t="n">
        <f aca="false">$F$6*SIN(2*3.14*$F$7*A266)</f>
        <v>6.7773706391721E-005</v>
      </c>
      <c r="G266" s="6" t="n">
        <f aca="false">SUM(B266:F266)</f>
        <v>-0.00270949547604335</v>
      </c>
    </row>
    <row r="267" customFormat="false" ht="13.2" hidden="false" customHeight="false" outlineLevel="0" collapsed="false">
      <c r="A267" s="6" t="n">
        <f aca="false">A266+$D$4</f>
        <v>0.00258000000000001</v>
      </c>
      <c r="B267" s="6" t="n">
        <f aca="false">$B$6*SIN(2*3.14*$B$7*A267)</f>
        <v>-0.00385019000219082</v>
      </c>
      <c r="C267" s="6" t="n">
        <f aca="false">$C$6*SIN(2*3.14*$C$7*A267)</f>
        <v>0.000898062230088195</v>
      </c>
      <c r="D267" s="6" t="n">
        <f aca="false">$D$6*SIN(2*3.14*$D$7*A267)</f>
        <v>-0.000201386656318908</v>
      </c>
      <c r="E267" s="6" t="n">
        <f aca="false">$E$6*SIN(2*3.14*$E$7*A267)</f>
        <v>-5.20028434355574E-005</v>
      </c>
      <c r="F267" s="6" t="n">
        <f aca="false">$F$6*SIN(2*3.14*$F$7*A267)</f>
        <v>9.67375407546233E-005</v>
      </c>
      <c r="G267" s="6" t="n">
        <f aca="false">SUM(B267:F267)</f>
        <v>-0.00310877973110247</v>
      </c>
    </row>
    <row r="268" customFormat="false" ht="13.2" hidden="false" customHeight="false" outlineLevel="0" collapsed="false">
      <c r="A268" s="6" t="n">
        <f aca="false">A267+$D$4</f>
        <v>0.00259000000000001</v>
      </c>
      <c r="B268" s="6" t="n">
        <f aca="false">$B$6*SIN(2*3.14*$B$7*A268)</f>
        <v>-0.00429081525381648</v>
      </c>
      <c r="C268" s="6" t="n">
        <f aca="false">$C$6*SIN(2*3.14*$C$7*A268)</f>
        <v>0.000896923610635921</v>
      </c>
      <c r="D268" s="6" t="n">
        <f aca="false">$D$6*SIN(2*3.14*$D$7*A268)</f>
        <v>-0.000112932682293676</v>
      </c>
      <c r="E268" s="6" t="n">
        <f aca="false">$E$6*SIN(2*3.14*$E$7*A268)</f>
        <v>-0.000113961673793211</v>
      </c>
      <c r="F268" s="6" t="n">
        <f aca="false">$F$6*SIN(2*3.14*$F$7*A268)</f>
        <v>9.56124207252396E-005</v>
      </c>
      <c r="G268" s="6" t="n">
        <f aca="false">SUM(B268:F268)</f>
        <v>-0.00352517357854221</v>
      </c>
    </row>
    <row r="269" customFormat="false" ht="13.2" hidden="false" customHeight="false" outlineLevel="0" collapsed="false">
      <c r="A269" s="6" t="n">
        <f aca="false">A268+$D$4</f>
        <v>0.00260000000000001</v>
      </c>
      <c r="B269" s="6" t="n">
        <f aca="false">$B$6*SIN(2*3.14*$B$7*A269)</f>
        <v>-0.00471452377744711</v>
      </c>
      <c r="C269" s="6" t="n">
        <f aca="false">$C$6*SIN(2*3.14*$C$7*A269)</f>
        <v>0.000864043137725724</v>
      </c>
      <c r="D269" s="6" t="n">
        <f aca="false">$D$6*SIN(2*3.14*$D$7*A269)</f>
        <v>-1.34351838754431E-005</v>
      </c>
      <c r="E269" s="6" t="n">
        <f aca="false">$E$6*SIN(2*3.14*$E$7*A269)</f>
        <v>-0.000154250000501261</v>
      </c>
      <c r="F269" s="6" t="n">
        <f aca="false">$F$6*SIN(2*3.14*$F$7*A269)</f>
        <v>6.47483002613188E-005</v>
      </c>
      <c r="G269" s="6" t="n">
        <f aca="false">SUM(B269:F269)</f>
        <v>-0.00395341752383677</v>
      </c>
    </row>
    <row r="270" customFormat="false" ht="13.2" hidden="false" customHeight="false" outlineLevel="0" collapsed="false">
      <c r="A270" s="6" t="n">
        <f aca="false">A269+$D$4</f>
        <v>0.00261000000000001</v>
      </c>
      <c r="B270" s="6" t="n">
        <f aca="false">$B$6*SIN(2*3.14*$B$7*A270)</f>
        <v>-0.00511964508357904</v>
      </c>
      <c r="C270" s="6" t="n">
        <f aca="false">$C$6*SIN(2*3.14*$C$7*A270)</f>
        <v>0.000800584441281454</v>
      </c>
      <c r="D270" s="6" t="n">
        <f aca="false">$D$6*SIN(2*3.14*$D$7*A270)</f>
        <v>8.73761218290424E-005</v>
      </c>
      <c r="E270" s="6" t="n">
        <f aca="false">$E$6*SIN(2*3.14*$E$7*A270)</f>
        <v>-0.000165206753816669</v>
      </c>
      <c r="F270" s="6" t="n">
        <f aca="false">$F$6*SIN(2*3.14*$F$7*A270)</f>
        <v>1.37450627768143E-005</v>
      </c>
      <c r="G270" s="6" t="n">
        <f aca="false">SUM(B270:F270)</f>
        <v>-0.0043831462115084</v>
      </c>
    </row>
    <row r="271" customFormat="false" ht="13.2" hidden="false" customHeight="false" outlineLevel="0" collapsed="false">
      <c r="A271" s="6" t="n">
        <f aca="false">A270+$D$4</f>
        <v>0.00262000000000001</v>
      </c>
      <c r="B271" s="6" t="n">
        <f aca="false">$B$6*SIN(2*3.14*$B$7*A271)</f>
        <v>-0.00550458196363177</v>
      </c>
      <c r="C271" s="6" t="n">
        <f aca="false">$C$6*SIN(2*3.14*$C$7*A271)</f>
        <v>0.000708793305246444</v>
      </c>
      <c r="D271" s="6" t="n">
        <f aca="false">$D$6*SIN(2*3.14*$D$7*A271)</f>
        <v>0.000179643042390205</v>
      </c>
      <c r="E271" s="6" t="n">
        <f aca="false">$E$6*SIN(2*3.14*$E$7*A271)</f>
        <v>-0.000144748440624546</v>
      </c>
      <c r="F271" s="6" t="n">
        <f aca="false">$F$6*SIN(2*3.14*$F$7*A271)</f>
        <v>-4.1533397788456E-005</v>
      </c>
      <c r="G271" s="6" t="n">
        <f aca="false">SUM(B271:F271)</f>
        <v>-0.00480242745440812</v>
      </c>
    </row>
    <row r="272" customFormat="false" ht="13.2" hidden="false" customHeight="false" outlineLevel="0" collapsed="false">
      <c r="A272" s="6" t="n">
        <f aca="false">A271+$D$4</f>
        <v>0.00263000000000001</v>
      </c>
      <c r="B272" s="6" t="n">
        <f aca="false">$B$6*SIN(2*3.14*$B$7*A272)</f>
        <v>-0.005867816787013</v>
      </c>
      <c r="C272" s="6" t="n">
        <f aca="false">$C$6*SIN(2*3.14*$C$7*A272)</f>
        <v>0.000591918189973626</v>
      </c>
      <c r="D272" s="6" t="n">
        <f aca="false">$D$6*SIN(2*3.14*$D$7*A272)</f>
        <v>0.000254342928498838</v>
      </c>
      <c r="E272" s="6" t="n">
        <f aca="false">$E$6*SIN(2*3.14*$E$7*A272)</f>
        <v>-9.67653332939965E-005</v>
      </c>
      <c r="F272" s="6" t="n">
        <f aca="false">$F$6*SIN(2*3.14*$F$7*A272)</f>
        <v>-8.38934349364574E-005</v>
      </c>
      <c r="G272" s="6" t="n">
        <f aca="false">SUM(B272:F272)</f>
        <v>-0.00520221443677099</v>
      </c>
    </row>
    <row r="273" customFormat="false" ht="13.2" hidden="false" customHeight="false" outlineLevel="0" collapsed="false">
      <c r="A273" s="6" t="n">
        <f aca="false">A272+$D$4</f>
        <v>0.00264000000000001</v>
      </c>
      <c r="B273" s="6" t="n">
        <f aca="false">$B$6*SIN(2*3.14*$B$7*A273)</f>
        <v>-0.00620791748444407</v>
      </c>
      <c r="C273" s="6" t="n">
        <f aca="false">$C$6*SIN(2*3.14*$C$7*A273)</f>
        <v>0.00045409527020283</v>
      </c>
      <c r="D273" s="6" t="n">
        <f aca="false">$D$6*SIN(2*3.14*$D$7*A273)</f>
        <v>0.000304170985850571</v>
      </c>
      <c r="E273" s="6" t="n">
        <f aca="false">$E$6*SIN(2*3.14*$E$7*A273)</f>
        <v>-3.03817107857925E-005</v>
      </c>
      <c r="F273" s="6" t="n">
        <f aca="false">$F$6*SIN(2*3.14*$F$7*A273)</f>
        <v>-0.000100159509824056</v>
      </c>
      <c r="G273" s="6" t="n">
        <f aca="false">SUM(B273:F273)</f>
        <v>-0.00558019244900052</v>
      </c>
    </row>
    <row r="274" customFormat="false" ht="13.2" hidden="false" customHeight="false" outlineLevel="0" collapsed="false">
      <c r="A274" s="6" t="n">
        <f aca="false">A273+$D$4</f>
        <v>0.00265000000000001</v>
      </c>
      <c r="B274" s="6" t="n">
        <f aca="false">$B$6*SIN(2*3.14*$B$7*A274)</f>
        <v>-0.00652354319395606</v>
      </c>
      <c r="C274" s="6" t="n">
        <f aca="false">$C$6*SIN(2*3.14*$C$7*A274)</f>
        <v>0.000300202057096245</v>
      </c>
      <c r="D274" s="6" t="n">
        <f aca="false">$D$6*SIN(2*3.14*$D$7*A274)</f>
        <v>0.000324254600462957</v>
      </c>
      <c r="E274" s="6" t="n">
        <f aca="false">$E$6*SIN(2*3.14*$E$7*A274)</f>
        <v>4.1779178346796E-005</v>
      </c>
      <c r="F274" s="6" t="n">
        <f aca="false">$F$6*SIN(2*3.14*$F$7*A274)</f>
        <v>-8.52722713284478E-005</v>
      </c>
      <c r="G274" s="6" t="n">
        <f aca="false">SUM(B274:F274)</f>
        <v>-0.00594257962937851</v>
      </c>
    </row>
    <row r="275" customFormat="false" ht="13.2" hidden="false" customHeight="false" outlineLevel="0" collapsed="false">
      <c r="A275" s="6" t="n">
        <f aca="false">A274+$D$4</f>
        <v>0.00266000000000001</v>
      </c>
      <c r="B275" s="6" t="n">
        <f aca="false">$B$6*SIN(2*3.14*$B$7*A275)</f>
        <v>-0.0068134495472972</v>
      </c>
      <c r="C275" s="6" t="n">
        <f aca="false">$C$6*SIN(2*3.14*$C$7*A275)</f>
        <v>0.000135684784603643</v>
      </c>
      <c r="D275" s="6" t="n">
        <f aca="false">$D$6*SIN(2*3.14*$D$7*A275)</f>
        <v>0.000312629824580862</v>
      </c>
      <c r="E275" s="6" t="n">
        <f aca="false">$E$6*SIN(2*3.14*$E$7*A275)</f>
        <v>0.000105995503252603</v>
      </c>
      <c r="F275" s="6" t="n">
        <f aca="false">$F$6*SIN(2*3.14*$F$7*A275)</f>
        <v>-4.38622014385992E-005</v>
      </c>
      <c r="G275" s="6" t="n">
        <f aca="false">SUM(B275:F275)</f>
        <v>-0.00630300163629869</v>
      </c>
    </row>
    <row r="276" customFormat="false" ht="13.2" hidden="false" customHeight="false" outlineLevel="0" collapsed="false">
      <c r="A276" s="6" t="n">
        <f aca="false">A275+$D$4</f>
        <v>0.00267000000000001</v>
      </c>
      <c r="B276" s="6" t="n">
        <f aca="false">$B$6*SIN(2*3.14*$B$7*A276)</f>
        <v>-0.00707649357590946</v>
      </c>
      <c r="C276" s="6" t="n">
        <f aca="false">$C$6*SIN(2*3.14*$C$7*A276)</f>
        <v>-3.36343310986664E-005</v>
      </c>
      <c r="D276" s="6" t="n">
        <f aca="false">$D$6*SIN(2*3.14*$D$7*A276)</f>
        <v>0.000270433428299619</v>
      </c>
      <c r="E276" s="6" t="n">
        <f aca="false">$E$6*SIN(2*3.14*$E$7*A276)</f>
        <v>0.000150056140165927</v>
      </c>
      <c r="F276" s="6" t="n">
        <f aca="false">$F$6*SIN(2*3.14*$F$7*A276)</f>
        <v>1.11906359677287E-005</v>
      </c>
      <c r="G276" s="6" t="n">
        <f aca="false">SUM(B276:F276)</f>
        <v>-0.00667844770257485</v>
      </c>
    </row>
    <row r="277" customFormat="false" ht="13.2" hidden="false" customHeight="false" outlineLevel="0" collapsed="false">
      <c r="A277" s="6" t="n">
        <f aca="false">A276+$D$4</f>
        <v>0.00268000000000001</v>
      </c>
      <c r="B277" s="6" t="n">
        <f aca="false">$B$6*SIN(2*3.14*$B$7*A277)</f>
        <v>-0.00731163821713236</v>
      </c>
      <c r="C277" s="6" t="n">
        <f aca="false">$C$6*SIN(2*3.14*$C$7*A277)</f>
        <v>-0.000201763138065389</v>
      </c>
      <c r="D277" s="6" t="n">
        <f aca="false">$D$6*SIN(2*3.14*$D$7*A277)</f>
        <v>0.000201791736454203</v>
      </c>
      <c r="E277" s="6" t="n">
        <f aca="false">$E$6*SIN(2*3.14*$E$7*A277)</f>
        <v>0.000165582691672506</v>
      </c>
      <c r="F277" s="6" t="n">
        <f aca="false">$F$6*SIN(2*3.14*$F$7*A277)</f>
        <v>6.27627715428229E-005</v>
      </c>
      <c r="G277" s="6" t="n">
        <f aca="false">SUM(B277:F277)</f>
        <v>-0.00708326415552821</v>
      </c>
    </row>
    <row r="278" customFormat="false" ht="13.2" hidden="false" customHeight="false" outlineLevel="0" collapsed="false">
      <c r="A278" s="6" t="n">
        <f aca="false">A277+$D$4</f>
        <v>0.00269000000000001</v>
      </c>
      <c r="B278" s="6" t="n">
        <f aca="false">$B$6*SIN(2*3.14*$B$7*A278)</f>
        <v>-0.00751795640286814</v>
      </c>
      <c r="C278" s="6" t="n">
        <f aca="false">$C$6*SIN(2*3.14*$C$7*A278)</f>
        <v>-0.000362751609014937</v>
      </c>
      <c r="D278" s="6" t="n">
        <f aca="false">$D$6*SIN(2*3.14*$D$7*A278)</f>
        <v>0.000113417121255002</v>
      </c>
      <c r="E278" s="6" t="n">
        <f aca="false">$E$6*SIN(2*3.14*$E$7*A278)</f>
        <v>0.000149622689807541</v>
      </c>
      <c r="F278" s="6" t="n">
        <f aca="false">$F$6*SIN(2*3.14*$F$7*A278)</f>
        <v>9.48133629918824E-005</v>
      </c>
      <c r="G278" s="6" t="n">
        <f aca="false">SUM(B278:F278)</f>
        <v>-0.00752285483782866</v>
      </c>
    </row>
    <row r="279" customFormat="false" ht="13.2" hidden="false" customHeight="false" outlineLevel="0" collapsed="false">
      <c r="A279" s="6" t="n">
        <f aca="false">A278+$D$4</f>
        <v>0.00270000000000001</v>
      </c>
      <c r="B279" s="6" t="n">
        <f aca="false">$B$6*SIN(2*3.14*$B$7*A279)</f>
        <v>-0.00769463471458863</v>
      </c>
      <c r="C279" s="6" t="n">
        <f aca="false">$C$6*SIN(2*3.14*$C$7*A279)</f>
        <v>-0.00051090241098305</v>
      </c>
      <c r="D279" s="6" t="n">
        <f aca="false">$D$6*SIN(2*3.14*$D$7*A279)</f>
        <v>1.39516090742919E-005</v>
      </c>
      <c r="E279" s="6" t="n">
        <f aca="false">$E$6*SIN(2*3.14*$E$7*A279)</f>
        <v>0.000105211025751117</v>
      </c>
      <c r="F279" s="6" t="n">
        <f aca="false">$F$6*SIN(2*3.14*$F$7*A279)</f>
        <v>9.73734905260253E-005</v>
      </c>
      <c r="G279" s="6" t="n">
        <f aca="false">SUM(B279:F279)</f>
        <v>-0.00798900100022025</v>
      </c>
    </row>
    <row r="280" customFormat="false" ht="13.2" hidden="false" customHeight="false" outlineLevel="0" collapsed="false">
      <c r="A280" s="6" t="n">
        <f aca="false">A279+$D$4</f>
        <v>0.00271000000000001</v>
      </c>
      <c r="B280" s="6" t="n">
        <f aca="false">$B$6*SIN(2*3.14*$B$7*A280)</f>
        <v>-0.00784097659027351</v>
      </c>
      <c r="C280" s="6" t="n">
        <f aca="false">$C$6*SIN(2*3.14*$C$7*A280)</f>
        <v>-0.000640972532201522</v>
      </c>
      <c r="D280" s="6" t="n">
        <f aca="false">$D$6*SIN(2*3.14*$D$7*A280)</f>
        <v>-8.68782108692713E-005</v>
      </c>
      <c r="E280" s="6" t="n">
        <f aca="false">$E$6*SIN(2*3.14*$E$7*A280)</f>
        <v>4.07928468583517E-005</v>
      </c>
      <c r="F280" s="6" t="n">
        <f aca="false">$F$6*SIN(2*3.14*$F$7*A280)</f>
        <v>6.9646859759304E-005</v>
      </c>
      <c r="G280" s="6" t="n">
        <f aca="false">SUM(B280:F280)</f>
        <v>-0.00845838762672665</v>
      </c>
    </row>
    <row r="281" customFormat="false" ht="13.2" hidden="false" customHeight="false" outlineLevel="0" collapsed="false">
      <c r="A281" s="6" t="n">
        <f aca="false">A280+$D$4</f>
        <v>0.00272000000000001</v>
      </c>
      <c r="B281" s="6" t="n">
        <f aca="false">$B$6*SIN(2*3.14*$B$7*A281)</f>
        <v>-0.00795640507063677</v>
      </c>
      <c r="C281" s="6" t="n">
        <f aca="false">$C$6*SIN(2*3.14*$C$7*A281)</f>
        <v>-0.000748358830688122</v>
      </c>
      <c r="D281" s="6" t="n">
        <f aca="false">$D$6*SIN(2*3.14*$D$7*A281)</f>
        <v>-0.000179212335665348</v>
      </c>
      <c r="E281" s="6" t="n">
        <f aca="false">$E$6*SIN(2*3.14*$E$7*A281)</f>
        <v>-3.13823393448334E-005</v>
      </c>
      <c r="F281" s="6" t="n">
        <f aca="false">$F$6*SIN(2*3.14*$F$7*A281)</f>
        <v>2.02574787250402E-005</v>
      </c>
      <c r="G281" s="6" t="n">
        <f aca="false">SUM(B281:F281)</f>
        <v>-0.00889510109761004</v>
      </c>
    </row>
    <row r="282" customFormat="false" ht="13.2" hidden="false" customHeight="false" outlineLevel="0" collapsed="false">
      <c r="A282" s="6" t="n">
        <f aca="false">A281+$D$4</f>
        <v>0.00273000000000001</v>
      </c>
      <c r="B282" s="6" t="n">
        <f aca="false">$B$6*SIN(2*3.14*$B$7*A282)</f>
        <v>-0.00804046507381408</v>
      </c>
      <c r="C282" s="6" t="n">
        <f aca="false">$C$6*SIN(2*3.14*$C$7*A282)</f>
        <v>-0.000829260938039644</v>
      </c>
      <c r="D282" s="6" t="n">
        <f aca="false">$D$6*SIN(2*3.14*$D$7*A282)</f>
        <v>-0.00025402154419935</v>
      </c>
      <c r="E282" s="6" t="n">
        <f aca="false">$E$6*SIN(2*3.14*$E$7*A282)</f>
        <v>-9.75899833325599E-005</v>
      </c>
      <c r="F282" s="6" t="n">
        <f aca="false">$F$6*SIN(2*3.14*$F$7*A282)</f>
        <v>-3.54327277044703E-005</v>
      </c>
      <c r="G282" s="6" t="n">
        <f aca="false">SUM(B282:F282)</f>
        <v>-0.0092567702670901</v>
      </c>
    </row>
    <row r="283" customFormat="false" ht="13.2" hidden="false" customHeight="false" outlineLevel="0" collapsed="false">
      <c r="A283" s="6" t="n">
        <f aca="false">A282+$D$4</f>
        <v>0.00274000000000001</v>
      </c>
      <c r="B283" s="6" t="n">
        <f aca="false">$B$6*SIN(2*3.14*$B$7*A283)</f>
        <v>-0.00809282518954307</v>
      </c>
      <c r="C283" s="6" t="n">
        <f aca="false">$C$6*SIN(2*3.14*$C$7*A283)</f>
        <v>-0.000880815753312444</v>
      </c>
      <c r="D283" s="6" t="n">
        <f aca="false">$D$6*SIN(2*3.14*$D$7*A283)</f>
        <v>-0.000303990351684353</v>
      </c>
      <c r="E283" s="6" t="n">
        <f aca="false">$E$6*SIN(2*3.14*$E$7*A283)</f>
        <v>-0.00014524029993485</v>
      </c>
      <c r="F283" s="6" t="n">
        <f aca="false">$F$6*SIN(2*3.14*$F$7*A283)</f>
        <v>-8.01020448331196E-005</v>
      </c>
      <c r="G283" s="6" t="n">
        <f aca="false">SUM(B283:F283)</f>
        <v>-0.00950297363930783</v>
      </c>
    </row>
    <row r="284" customFormat="false" ht="13.2" hidden="false" customHeight="false" outlineLevel="0" collapsed="false">
      <c r="A284" s="6" t="n">
        <f aca="false">A283+$D$4</f>
        <v>0.00275000000000001</v>
      </c>
      <c r="B284" s="6" t="n">
        <f aca="false">$B$6*SIN(2*3.14*$B$7*A284)</f>
        <v>-0.0081132789857629</v>
      </c>
      <c r="C284" s="6" t="n">
        <f aca="false">$C$6*SIN(2*3.14*$C$7*A284)</f>
        <v>-0.000901198767292989</v>
      </c>
      <c r="D284" s="6" t="n">
        <f aca="false">$D$6*SIN(2*3.14*$D$7*A284)</f>
        <v>-0.00032423238038503</v>
      </c>
      <c r="E284" s="6" t="n">
        <f aca="false">$E$6*SIN(2*3.14*$E$7*A284)</f>
        <v>-0.000165272292366868</v>
      </c>
      <c r="F284" s="6" t="n">
        <f aca="false">$F$6*SIN(2*3.14*$F$7*A284)</f>
        <v>-9.98566623021423E-005</v>
      </c>
      <c r="G284" s="6" t="n">
        <f aca="false">SUM(B284:F284)</f>
        <v>-0.00960383908810992</v>
      </c>
    </row>
    <row r="285" customFormat="false" ht="13.2" hidden="false" customHeight="false" outlineLevel="0" collapsed="false">
      <c r="A285" s="6" t="n">
        <f aca="false">A284+$D$4</f>
        <v>0.00276000000000001</v>
      </c>
      <c r="B285" s="6" t="n">
        <f aca="false">$B$6*SIN(2*3.14*$B$7*A285)</f>
        <v>-0.0081017458224817</v>
      </c>
      <c r="C285" s="6" t="n">
        <f aca="false">$C$6*SIN(2*3.14*$C$7*A285)</f>
        <v>-0.000889688631323347</v>
      </c>
      <c r="D285" s="6" t="n">
        <f aca="false">$D$6*SIN(2*3.14*$D$7*A285)</f>
        <v>-0.000312768191460653</v>
      </c>
      <c r="E285" s="6" t="n">
        <f aca="false">$E$6*SIN(2*3.14*$E$7*A285)</f>
        <v>-0.000153876755738427</v>
      </c>
      <c r="F285" s="6" t="n">
        <f aca="false">$F$6*SIN(2*3.14*$F$7*A285)</f>
        <v>-8.85521631724059E-005</v>
      </c>
      <c r="G285" s="6" t="n">
        <f aca="false">SUM(B285:F285)</f>
        <v>-0.00954663156417654</v>
      </c>
    </row>
    <row r="286" customFormat="false" ht="13.2" hidden="false" customHeight="false" outlineLevel="0" collapsed="false">
      <c r="A286" s="6" t="n">
        <f aca="false">A285+$D$4</f>
        <v>0.00277000000000001</v>
      </c>
      <c r="B286" s="6" t="n">
        <f aca="false">$B$6*SIN(2*3.14*$B$7*A286)</f>
        <v>-0.00805827116970335</v>
      </c>
      <c r="C286" s="6" t="n">
        <f aca="false">$C$6*SIN(2*3.14*$C$7*A286)</f>
        <v>-0.000846692685610528</v>
      </c>
      <c r="D286" s="6" t="n">
        <f aca="false">$D$6*SIN(2*3.14*$D$7*A286)</f>
        <v>-0.000270718851439183</v>
      </c>
      <c r="E286" s="6" t="n">
        <f aca="false">$E$6*SIN(2*3.14*$E$7*A286)</f>
        <v>-0.000113220620473382</v>
      </c>
      <c r="F286" s="6" t="n">
        <f aca="false">$F$6*SIN(2*3.14*$F$7*A286)</f>
        <v>-4.97046649313814E-005</v>
      </c>
      <c r="G286" s="6" t="n">
        <f aca="false">SUM(B286:F286)</f>
        <v>-0.00933860799215783</v>
      </c>
    </row>
    <row r="287" customFormat="false" ht="13.2" hidden="false" customHeight="false" outlineLevel="0" collapsed="false">
      <c r="A287" s="6" t="n">
        <f aca="false">A286+$D$4</f>
        <v>0.00278000000000001</v>
      </c>
      <c r="B287" s="6" t="n">
        <f aca="false">$B$6*SIN(2*3.14*$B$7*A287)</f>
        <v>-0.00798302642815992</v>
      </c>
      <c r="C287" s="6" t="n">
        <f aca="false">$C$6*SIN(2*3.14*$C$7*A287)</f>
        <v>-0.000773732543580599</v>
      </c>
      <c r="D287" s="6" t="n">
        <f aca="false">$D$6*SIN(2*3.14*$D$7*A287)</f>
        <v>-0.000202196304735699</v>
      </c>
      <c r="E287" s="6" t="n">
        <f aca="false">$E$6*SIN(2*3.14*$E$7*A287)</f>
        <v>-5.10348973432904E-005</v>
      </c>
      <c r="F287" s="6" t="n">
        <f aca="false">$F$6*SIN(2*3.14*$F$7*A287)</f>
        <v>4.60282313921409E-006</v>
      </c>
      <c r="G287" s="6" t="n">
        <f aca="false">SUM(B287:F287)</f>
        <v>-0.0090053873506803</v>
      </c>
    </row>
    <row r="288" customFormat="false" ht="13.2" hidden="false" customHeight="false" outlineLevel="0" collapsed="false">
      <c r="A288" s="6" t="n">
        <f aca="false">A287+$D$4</f>
        <v>0.00279000000000001</v>
      </c>
      <c r="B288" s="6" t="n">
        <f aca="false">$B$6*SIN(2*3.14*$B$7*A288)</f>
        <v>-0.00787630825355679</v>
      </c>
      <c r="C288" s="6" t="n">
        <f aca="false">$C$6*SIN(2*3.14*$C$7*A288)</f>
        <v>-0.000673390242442884</v>
      </c>
      <c r="D288" s="6" t="n">
        <f aca="false">$D$6*SIN(2*3.14*$D$7*A288)</f>
        <v>-0.0001139012725287</v>
      </c>
      <c r="E288" s="6" t="n">
        <f aca="false">$E$6*SIN(2*3.14*$E$7*A288)</f>
        <v>2.08554211329678E-005</v>
      </c>
      <c r="F288" s="6" t="n">
        <f aca="false">$F$6*SIN(2*3.14*$F$7*A288)</f>
        <v>5.74786629124556E-005</v>
      </c>
      <c r="G288" s="6" t="n">
        <f aca="false">SUM(B288:F288)</f>
        <v>-0.00858526568448295</v>
      </c>
    </row>
    <row r="289" customFormat="false" ht="13.2" hidden="false" customHeight="false" outlineLevel="0" collapsed="false">
      <c r="A289" s="6" t="n">
        <f aca="false">A288+$D$4</f>
        <v>0.00280000000000001</v>
      </c>
      <c r="B289" s="6" t="n">
        <f aca="false">$B$6*SIN(2*3.14*$B$7*A289)</f>
        <v>-0.00773853738699444</v>
      </c>
      <c r="C289" s="6" t="n">
        <f aca="false">$C$6*SIN(2*3.14*$C$7*A289)</f>
        <v>-0.000549216865679383</v>
      </c>
      <c r="D289" s="6" t="n">
        <f aca="false">$D$6*SIN(2*3.14*$D$7*A289)</f>
        <v>-1.44679988842622E-005</v>
      </c>
      <c r="E289" s="6" t="n">
        <f aca="false">$E$6*SIN(2*3.14*$E$7*A289)</f>
        <v>8.87799547560123E-005</v>
      </c>
      <c r="F289" s="6" t="n">
        <f aca="false">$F$6*SIN(2*3.14*$F$7*A289)</f>
        <v>9.24765118518253E-005</v>
      </c>
      <c r="G289" s="6" t="n">
        <f aca="false">SUM(B289:F289)</f>
        <v>-0.00812096578495025</v>
      </c>
    </row>
    <row r="290" customFormat="false" ht="13.2" hidden="false" customHeight="false" outlineLevel="0" collapsed="false">
      <c r="A290" s="6" t="n">
        <f aca="false">A289+$D$4</f>
        <v>0.00281000000000001</v>
      </c>
      <c r="B290" s="6" t="n">
        <f aca="false">$B$6*SIN(2*3.14*$B$7*A290)</f>
        <v>-0.00757025699617818</v>
      </c>
      <c r="C290" s="6" t="n">
        <f aca="false">$C$6*SIN(2*3.14*$C$7*A290)</f>
        <v>-0.000405606871281684</v>
      </c>
      <c r="D290" s="6" t="n">
        <f aca="false">$D$6*SIN(2*3.14*$D$7*A290)</f>
        <v>8.63800795390202E-005</v>
      </c>
      <c r="E290" s="6" t="n">
        <f aca="false">$E$6*SIN(2*3.14*$E$7*A290)</f>
        <v>0.000139822441375757</v>
      </c>
      <c r="F290" s="6" t="n">
        <f aca="false">$F$6*SIN(2*3.14*$F$7*A290)</f>
        <v>9.87107440426032E-005</v>
      </c>
      <c r="G290" s="6" t="n">
        <f aca="false">SUM(B290:F290)</f>
        <v>-0.00765095060250248</v>
      </c>
    </row>
    <row r="291" customFormat="false" ht="13.2" hidden="false" customHeight="false" outlineLevel="0" collapsed="false">
      <c r="A291" s="6" t="n">
        <f aca="false">A290+$D$4</f>
        <v>0.00282000000000001</v>
      </c>
      <c r="B291" s="6" t="n">
        <f aca="false">$B$6*SIN(2*3.14*$B$7*A291)</f>
        <v>-0.00737213053395552</v>
      </c>
      <c r="C291" s="6" t="n">
        <f aca="false">$C$6*SIN(2*3.14*$C$7*A291)</f>
        <v>-0.000247642573220798</v>
      </c>
      <c r="D291" s="6" t="n">
        <f aca="false">$D$6*SIN(2*3.14*$D$7*A291)</f>
        <v>0.000178781174360348</v>
      </c>
      <c r="E291" s="6" t="n">
        <f aca="false">$E$6*SIN(2*3.14*$E$7*A291)</f>
        <v>0.000164276842499074</v>
      </c>
      <c r="F291" s="6" t="n">
        <f aca="false">$F$6*SIN(2*3.14*$F$7*A291)</f>
        <v>7.42422826114684E-005</v>
      </c>
      <c r="G291" s="6" t="n">
        <f aca="false">SUM(B291:F291)</f>
        <v>-0.00720247280770543</v>
      </c>
    </row>
    <row r="292" customFormat="false" ht="13.2" hidden="false" customHeight="false" outlineLevel="0" collapsed="false">
      <c r="A292" s="6" t="n">
        <f aca="false">A291+$D$4</f>
        <v>0.00283000000000001</v>
      </c>
      <c r="B292" s="6" t="n">
        <f aca="false">$B$6*SIN(2*3.14*$B$7*A292)</f>
        <v>-0.00714493912262417</v>
      </c>
      <c r="C292" s="6" t="n">
        <f aca="false">$C$6*SIN(2*3.14*$C$7*A292)</f>
        <v>-8.09142799033489E-005</v>
      </c>
      <c r="D292" s="6" t="n">
        <f aca="false">$D$6*SIN(2*3.14*$D$7*A292)</f>
        <v>0.000253699515562808</v>
      </c>
      <c r="E292" s="6" t="n">
        <f aca="false">$E$6*SIN(2*3.14*$E$7*A292)</f>
        <v>0.000157493005393446</v>
      </c>
      <c r="F292" s="6" t="n">
        <f aca="false">$F$6*SIN(2*3.14*$F$7*A292)</f>
        <v>2.66817243785146E-005</v>
      </c>
      <c r="G292" s="6" t="n">
        <f aca="false">SUM(B292:F292)</f>
        <v>-0.00678797915719276</v>
      </c>
    </row>
    <row r="293" customFormat="false" ht="13.2" hidden="false" customHeight="false" outlineLevel="0" collapsed="false">
      <c r="A293" s="6" t="n">
        <f aca="false">A292+$D$4</f>
        <v>0.00284000000000001</v>
      </c>
      <c r="B293" s="6" t="n">
        <f aca="false">$B$6*SIN(2*3.14*$B$7*A293)</f>
        <v>-0.00688957847432294</v>
      </c>
      <c r="C293" s="6" t="n">
        <f aca="false">$C$6*SIN(2*3.14*$C$7*A293)</f>
        <v>8.86775451406536E-005</v>
      </c>
      <c r="D293" s="6" t="n">
        <f aca="false">$D$6*SIN(2*3.14*$D$7*A293)</f>
        <v>0.000303808946432951</v>
      </c>
      <c r="E293" s="6" t="n">
        <f aca="false">$E$6*SIN(2*3.14*$E$7*A293)</f>
        <v>0.000120760917840403</v>
      </c>
      <c r="F293" s="6" t="n">
        <f aca="false">$F$6*SIN(2*3.14*$F$7*A293)</f>
        <v>-2.91778373402607E-005</v>
      </c>
      <c r="G293" s="6" t="n">
        <f aca="false">SUM(B293:F293)</f>
        <v>-0.0064055089022492</v>
      </c>
    </row>
    <row r="294" customFormat="false" ht="13.2" hidden="false" customHeight="false" outlineLevel="0" collapsed="false">
      <c r="A294" s="6" t="n">
        <f aca="false">A293+$D$4</f>
        <v>0.00285000000000001</v>
      </c>
      <c r="B294" s="6" t="n">
        <f aca="false">$B$6*SIN(2*3.14*$B$7*A294)</f>
        <v>-0.00660705535964728</v>
      </c>
      <c r="C294" s="6" t="n">
        <f aca="false">$C$6*SIN(2*3.14*$C$7*A294)</f>
        <v>0.000255131098865355</v>
      </c>
      <c r="D294" s="6" t="n">
        <f aca="false">$D$6*SIN(2*3.14*$D$7*A294)</f>
        <v>0.000324209337877105</v>
      </c>
      <c r="E294" s="6" t="n">
        <f aca="false">$E$6*SIN(2*3.14*$E$7*A294)</f>
        <v>6.10654091328197E-005</v>
      </c>
      <c r="F294" s="6" t="n">
        <f aca="false">$F$6*SIN(2*3.14*$F$7*A294)</f>
        <v>-7.59620120877745E-005</v>
      </c>
      <c r="G294" s="6" t="n">
        <f aca="false">SUM(B294:F294)</f>
        <v>-0.00604261152585978</v>
      </c>
    </row>
    <row r="295" customFormat="false" ht="13.2" hidden="false" customHeight="false" outlineLevel="0" collapsed="false">
      <c r="A295" s="6" t="n">
        <f aca="false">A294+$D$4</f>
        <v>0.00286000000000001</v>
      </c>
      <c r="B295" s="6" t="n">
        <f aca="false">$B$6*SIN(2*3.14*$B$7*A295)</f>
        <v>-0.00629848363841182</v>
      </c>
      <c r="C295" s="6" t="n">
        <f aca="false">$C$6*SIN(2*3.14*$C$7*A295)</f>
        <v>0.000412555640691259</v>
      </c>
      <c r="D295" s="6" t="n">
        <f aca="false">$D$6*SIN(2*3.14*$D$7*A295)</f>
        <v>0.000312905764989876</v>
      </c>
      <c r="E295" s="6" t="n">
        <f aca="false">$E$6*SIN(2*3.14*$E$7*A295)</f>
        <v>-1.02420575903929E-005</v>
      </c>
      <c r="F295" s="6" t="n">
        <f aca="false">$F$6*SIN(2*3.14*$F$7*A295)</f>
        <v>-9.91191905376169E-005</v>
      </c>
      <c r="G295" s="6" t="n">
        <f aca="false">SUM(B295:F295)</f>
        <v>-0.00568238348085869</v>
      </c>
    </row>
    <row r="296" customFormat="false" ht="13.2" hidden="false" customHeight="false" outlineLevel="0" collapsed="false">
      <c r="A296" s="6" t="n">
        <f aca="false">A295+$D$4</f>
        <v>0.00287000000000001</v>
      </c>
      <c r="B296" s="6" t="n">
        <f aca="false">$B$6*SIN(2*3.14*$B$7*A296)</f>
        <v>-0.00596507986820907</v>
      </c>
      <c r="C296" s="6" t="n">
        <f aca="false">$C$6*SIN(2*3.14*$C$7*A296)</f>
        <v>0.000555379964020544</v>
      </c>
      <c r="D296" s="6" t="n">
        <f aca="false">$D$6*SIN(2*3.14*$D$7*A296)</f>
        <v>0.000271003587888222</v>
      </c>
      <c r="E296" s="6" t="n">
        <f aca="false">$E$6*SIN(2*3.14*$E$7*A296)</f>
        <v>-7.96019349267117E-005</v>
      </c>
      <c r="F296" s="6" t="n">
        <f aca="false">$F$6*SIN(2*3.14*$F$7*A296)</f>
        <v>-9.14466333933786E-005</v>
      </c>
      <c r="G296" s="6" t="n">
        <f aca="false">SUM(B296:F296)</f>
        <v>-0.0053097448846204</v>
      </c>
    </row>
    <row r="297" customFormat="false" ht="13.2" hidden="false" customHeight="false" outlineLevel="0" collapsed="false">
      <c r="A297" s="6" t="n">
        <f aca="false">A296+$D$4</f>
        <v>0.00288000000000001</v>
      </c>
      <c r="B297" s="6" t="n">
        <f aca="false">$B$6*SIN(2*3.14*$B$7*A297)</f>
        <v>-0.00560815850807758</v>
      </c>
      <c r="C297" s="6" t="n">
        <f aca="false">$C$6*SIN(2*3.14*$C$7*A297)</f>
        <v>0.000678549559542063</v>
      </c>
      <c r="D297" s="6" t="n">
        <f aca="false">$D$6*SIN(2*3.14*$D$7*A297)</f>
        <v>0.00020260036013718</v>
      </c>
      <c r="E297" s="6" t="n">
        <f aca="false">$E$6*SIN(2*3.14*$E$7*A297)</f>
        <v>-0.000133825021411091</v>
      </c>
      <c r="F297" s="6" t="n">
        <f aca="false">$F$6*SIN(2*3.14*$F$7*A297)</f>
        <v>-5.53307898058681E-005</v>
      </c>
      <c r="G297" s="6" t="n">
        <f aca="false">SUM(B297:F297)</f>
        <v>-0.00491616439961529</v>
      </c>
    </row>
    <row r="298" customFormat="false" ht="13.2" hidden="false" customHeight="false" outlineLevel="0" collapsed="false">
      <c r="A298" s="6" t="n">
        <f aca="false">A297+$D$4</f>
        <v>0.00289000000000001</v>
      </c>
      <c r="B298" s="6" t="n">
        <f aca="false">$B$6*SIN(2*3.14*$B$7*A298)</f>
        <v>-0.00522912673618924</v>
      </c>
      <c r="C298" s="6" t="n">
        <f aca="false">$C$6*SIN(2*3.14*$C$7*A298)</f>
        <v>0.000777705492776721</v>
      </c>
      <c r="D298" s="6" t="n">
        <f aca="false">$D$6*SIN(2*3.14*$D$7*A298)</f>
        <v>0.000114385134886709</v>
      </c>
      <c r="E298" s="6" t="n">
        <f aca="false">$E$6*SIN(2*3.14*$E$7*A298)</f>
        <v>-0.000162600468190216</v>
      </c>
      <c r="F298" s="6" t="n">
        <f aca="false">$F$6*SIN(2*3.14*$F$7*A298)</f>
        <v>-2.00502339035395E-006</v>
      </c>
      <c r="G298" s="6" t="n">
        <f aca="false">SUM(B298:F298)</f>
        <v>-0.00450164160010638</v>
      </c>
    </row>
    <row r="299" customFormat="false" ht="13.2" hidden="false" customHeight="false" outlineLevel="0" collapsed="false">
      <c r="A299" s="6" t="n">
        <f aca="false">A298+$D$4</f>
        <v>0.00290000000000001</v>
      </c>
      <c r="B299" s="6" t="n">
        <f aca="false">$B$6*SIN(2*3.14*$B$7*A299)</f>
        <v>-0.00482947890198756</v>
      </c>
      <c r="C299" s="6" t="n">
        <f aca="false">$C$6*SIN(2*3.14*$C$7*A299)</f>
        <v>0.000849338665441345</v>
      </c>
      <c r="D299" s="6" t="n">
        <f aca="false">$D$6*SIN(2*3.14*$D$7*A299)</f>
        <v>1.49843519954988E-005</v>
      </c>
      <c r="E299" s="6" t="n">
        <f aca="false">$E$6*SIN(2*3.14*$E$7*A299)</f>
        <v>-0.000160456449485383</v>
      </c>
      <c r="F299" s="6" t="n">
        <f aca="false">$F$6*SIN(2*3.14*$F$7*A299)</f>
        <v>5.19443794839456E-005</v>
      </c>
      <c r="G299" s="6" t="n">
        <f aca="false">SUM(B299:F299)</f>
        <v>-0.00407366795455215</v>
      </c>
    </row>
    <row r="300" customFormat="false" ht="13.2" hidden="false" customHeight="false" outlineLevel="0" collapsed="false">
      <c r="A300" s="6" t="n">
        <f aca="false">A299+$D$4</f>
        <v>0.00291000000000001</v>
      </c>
      <c r="B300" s="6" t="n">
        <f aca="false">$B$6*SIN(2*3.14*$B$7*A300)</f>
        <v>-0.00441079063464904</v>
      </c>
      <c r="C300" s="6" t="n">
        <f aca="false">$C$6*SIN(2*3.14*$C$7*A300)</f>
        <v>0.000890914001368378</v>
      </c>
      <c r="D300" s="6" t="n">
        <f aca="false">$D$6*SIN(2*3.14*$D$7*A300)</f>
        <v>-8.58817291018126E-005</v>
      </c>
      <c r="E300" s="6" t="n">
        <f aca="false">$E$6*SIN(2*3.14*$E$7*A300)</f>
        <v>-0.000127800663460557</v>
      </c>
      <c r="F300" s="6" t="n">
        <f aca="false">$F$6*SIN(2*3.14*$F$7*A300)</f>
        <v>8.97371584350416E-005</v>
      </c>
      <c r="G300" s="6" t="n">
        <f aca="false">SUM(B300:F300)</f>
        <v>-0.00364382186740799</v>
      </c>
    </row>
    <row r="301" customFormat="false" ht="13.2" hidden="false" customHeight="false" outlineLevel="0" collapsed="false">
      <c r="A301" s="6" t="n">
        <f aca="false">A300+$D$4</f>
        <v>0.00292000000000001</v>
      </c>
      <c r="B301" s="6" t="n">
        <f aca="false">$B$6*SIN(2*3.14*$B$7*A301)</f>
        <v>-0.00397471263109591</v>
      </c>
      <c r="C301" s="6" t="n">
        <f aca="false">$C$6*SIN(2*3.14*$C$7*A301)</f>
        <v>0.000900960162079478</v>
      </c>
      <c r="D301" s="6" t="n">
        <f aca="false">$D$6*SIN(2*3.14*$D$7*A301)</f>
        <v>-0.000178349559568872</v>
      </c>
      <c r="E301" s="6" t="n">
        <f aca="false">$E$6*SIN(2*3.14*$E$7*A301)</f>
        <v>-7.08428059430889E-005</v>
      </c>
      <c r="F301" s="6" t="n">
        <f aca="false">$F$6*SIN(2*3.14*$F$7*A301)</f>
        <v>9.96183609042198E-005</v>
      </c>
      <c r="G301" s="6" t="n">
        <f aca="false">SUM(B301:F301)</f>
        <v>-0.00322332647362418</v>
      </c>
    </row>
    <row r="302" customFormat="false" ht="13.2" hidden="false" customHeight="false" outlineLevel="0" collapsed="false">
      <c r="A302" s="6" t="n">
        <f aca="false">A301+$D$4</f>
        <v>0.00293000000000001</v>
      </c>
      <c r="B302" s="6" t="n">
        <f aca="false">$B$6*SIN(2*3.14*$B$7*A302)</f>
        <v>-0.00352296414805079</v>
      </c>
      <c r="C302" s="6" t="n">
        <f aca="false">$C$6*SIN(2*3.14*$C$7*A302)</f>
        <v>0.000879121617006237</v>
      </c>
      <c r="D302" s="6" t="n">
        <f aca="false">$D$6*SIN(2*3.14*$D$7*A302)</f>
        <v>-0.000253376843406045</v>
      </c>
      <c r="E302" s="6" t="n">
        <f aca="false">$E$6*SIN(2*3.14*$E$7*A302)</f>
        <v>-4.13759089425119E-007</v>
      </c>
      <c r="F302" s="6" t="n">
        <f aca="false">$F$6*SIN(2*3.14*$F$7*A302)</f>
        <v>7.85145673263686E-005</v>
      </c>
      <c r="G302" s="6" t="n">
        <f aca="false">SUM(B302:F302)</f>
        <v>-0.00281911856621365</v>
      </c>
    </row>
    <row r="303" customFormat="false" ht="13.2" hidden="false" customHeight="false" outlineLevel="0" collapsed="false">
      <c r="A303" s="6" t="n">
        <f aca="false">A302+$D$4</f>
        <v>0.00294000000000001</v>
      </c>
      <c r="B303" s="6" t="n">
        <f aca="false">$B$6*SIN(2*3.14*$B$7*A303)</f>
        <v>-0.00305732622379148</v>
      </c>
      <c r="C303" s="6" t="n">
        <f aca="false">$C$6*SIN(2*3.14*$C$7*A303)</f>
        <v>0.000826171225608737</v>
      </c>
      <c r="D303" s="6" t="n">
        <f aca="false">$D$6*SIN(2*3.14*$D$7*A303)</f>
        <v>-0.00030362677055651</v>
      </c>
      <c r="E303" s="6" t="n">
        <f aca="false">$E$6*SIN(2*3.14*$E$7*A303)</f>
        <v>7.00939665652646E-005</v>
      </c>
      <c r="F303" s="6" t="n">
        <f aca="false">$F$6*SIN(2*3.14*$F$7*A303)</f>
        <v>3.29898383289863E-005</v>
      </c>
      <c r="G303" s="6" t="n">
        <f aca="false">SUM(B303:F303)</f>
        <v>-0.002431697963845</v>
      </c>
    </row>
    <row r="304" customFormat="false" ht="13.2" hidden="false" customHeight="false" outlineLevel="0" collapsed="false">
      <c r="A304" s="6" t="n">
        <f aca="false">A303+$D$4</f>
        <v>0.00295000000000001</v>
      </c>
      <c r="B304" s="6" t="n">
        <f aca="false">$B$6*SIN(2*3.14*$B$7*A304)</f>
        <v>-0.00257963465632904</v>
      </c>
      <c r="C304" s="6" t="n">
        <f aca="false">$C$6*SIN(2*3.14*$C$7*A304)</f>
        <v>0.000743982886114595</v>
      </c>
      <c r="D304" s="6" t="n">
        <f aca="false">$D$6*SIN(2*3.14*$D$7*A304)</f>
        <v>-0.000324185472997631</v>
      </c>
      <c r="E304" s="6" t="n">
        <f aca="false">$E$6*SIN(2*3.14*$E$7*A304)</f>
        <v>0.000127272899234485</v>
      </c>
      <c r="F304" s="6" t="n">
        <f aca="false">$F$6*SIN(2*3.14*$F$7*A304)</f>
        <v>-2.27959509883781E-005</v>
      </c>
      <c r="G304" s="6" t="n">
        <f aca="false">SUM(B304:F304)</f>
        <v>-0.00205536029496597</v>
      </c>
    </row>
    <row r="305" customFormat="false" ht="13.2" hidden="false" customHeight="false" outlineLevel="0" collapsed="false">
      <c r="A305" s="6" t="n">
        <f aca="false">A304+$D$4</f>
        <v>0.00296000000000001</v>
      </c>
      <c r="B305" s="6" t="n">
        <f aca="false">$B$6*SIN(2*3.14*$B$7*A305)</f>
        <v>-0.00209177276569341</v>
      </c>
      <c r="C305" s="6" t="n">
        <f aca="false">$C$6*SIN(2*3.14*$C$7*A305)</f>
        <v>0.000635465218831312</v>
      </c>
      <c r="D305" s="6" t="n">
        <f aca="false">$D$6*SIN(2*3.14*$D$7*A305)</f>
        <v>-0.000313042544819571</v>
      </c>
      <c r="E305" s="6" t="n">
        <f aca="false">$E$6*SIN(2*3.14*$E$7*A305)</f>
        <v>0.000160250117980467</v>
      </c>
      <c r="F305" s="6" t="n">
        <f aca="false">$F$6*SIN(2*3.14*$F$7*A305)</f>
        <v>-7.14913561149979E-005</v>
      </c>
      <c r="G305" s="6" t="n">
        <f aca="false">SUM(B305:F305)</f>
        <v>-0.0016805913298162</v>
      </c>
    </row>
    <row r="306" customFormat="false" ht="13.2" hidden="false" customHeight="false" outlineLevel="0" collapsed="false">
      <c r="A306" s="6" t="n">
        <f aca="false">A305+$D$4</f>
        <v>0.00297000000000001</v>
      </c>
      <c r="B306" s="6" t="n">
        <f aca="false">$B$6*SIN(2*3.14*$B$7*A306)</f>
        <v>-0.00159566396886127</v>
      </c>
      <c r="C306" s="6" t="n">
        <f aca="false">$C$6*SIN(2*3.14*$C$7*A306)</f>
        <v>0.000504458630959296</v>
      </c>
      <c r="D306" s="6" t="n">
        <f aca="false">$D$6*SIN(2*3.14*$D$7*A306)</f>
        <v>-0.000271287636924484</v>
      </c>
      <c r="E306" s="6" t="n">
        <f aca="false">$E$6*SIN(2*3.14*$E$7*A306)</f>
        <v>0.000162754804593878</v>
      </c>
      <c r="F306" s="6" t="n">
        <f aca="false">$F$6*SIN(2*3.14*$F$7*A306)</f>
        <v>-9.79503043624507E-005</v>
      </c>
      <c r="G306" s="6" t="n">
        <f aca="false">SUM(B306:F306)</f>
        <v>-0.00129768847459503</v>
      </c>
    </row>
    <row r="307" customFormat="false" ht="13.2" hidden="false" customHeight="false" outlineLevel="0" collapsed="false">
      <c r="A307" s="6" t="n">
        <f aca="false">A306+$D$4</f>
        <v>0.00298000000000001</v>
      </c>
      <c r="B307" s="6" t="n">
        <f aca="false">$B$6*SIN(2*3.14*$B$7*A307)</f>
        <v>-0.00109326419660001</v>
      </c>
      <c r="C307" s="6" t="n">
        <f aca="false">$C$6*SIN(2*3.14*$C$7*A307)</f>
        <v>0.000355599405750487</v>
      </c>
      <c r="D307" s="6" t="n">
        <f aca="false">$D$6*SIN(2*3.14*$D$7*A307)</f>
        <v>-0.000203003901633751</v>
      </c>
      <c r="E307" s="6" t="n">
        <f aca="false">$E$6*SIN(2*3.14*$E$7*A307)</f>
        <v>0.000134310677719852</v>
      </c>
      <c r="F307" s="6" t="n">
        <f aca="false">$F$6*SIN(2*3.14*$F$7*A307)</f>
        <v>-9.3943083864225E-005</v>
      </c>
      <c r="G307" s="6" t="n">
        <f aca="false">SUM(B307:F307)</f>
        <v>-0.000900301098627646</v>
      </c>
    </row>
    <row r="308" customFormat="false" ht="13.2" hidden="false" customHeight="false" outlineLevel="0" collapsed="false">
      <c r="A308" s="6" t="n">
        <f aca="false">A307+$D$4</f>
        <v>0.00299000000000001</v>
      </c>
      <c r="B308" s="6" t="n">
        <f aca="false">$B$6*SIN(2*3.14*$B$7*A308)</f>
        <v>-0.000586554182124483</v>
      </c>
      <c r="C308" s="6" t="n">
        <f aca="false">$C$6*SIN(2*3.14*$C$7*A308)</f>
        <v>0.000194155625855846</v>
      </c>
      <c r="D308" s="6" t="n">
        <f aca="false">$D$6*SIN(2*3.14*$D$7*A308)</f>
        <v>-0.00011486870710168</v>
      </c>
      <c r="E308" s="6" t="n">
        <f aca="false">$E$6*SIN(2*3.14*$E$7*A308)</f>
        <v>8.03265606471043E-005</v>
      </c>
      <c r="F308" s="6" t="n">
        <f aca="false">$F$6*SIN(2*3.14*$F$7*A308)</f>
        <v>-6.07160884594694E-005</v>
      </c>
      <c r="G308" s="6" t="n">
        <f aca="false">SUM(B308:F308)</f>
        <v>-0.000487656791182682</v>
      </c>
    </row>
    <row r="309" customFormat="false" ht="13.2" hidden="false" customHeight="false" outlineLevel="0" collapsed="false">
      <c r="A309" s="6" t="n">
        <f aca="false">A308+$D$4</f>
        <v>0.00300000000000001</v>
      </c>
      <c r="B309" s="6" t="n">
        <f aca="false">$B$6*SIN(2*3.14*$B$7*A309)</f>
        <v>-7.7531651969207E-005</v>
      </c>
      <c r="C309" s="6" t="n">
        <f aca="false">$C$6*SIN(2*3.14*$C$7*A309)</f>
        <v>2.5840737484556E-005</v>
      </c>
      <c r="D309" s="6" t="n">
        <f aca="false">$D$6*SIN(2*3.14*$D$7*A309)</f>
        <v>-1.55006670982581E-005</v>
      </c>
      <c r="E309" s="6" t="n">
        <f aca="false">$E$6*SIN(2*3.14*$E$7*A309)</f>
        <v>1.10678607455525E-005</v>
      </c>
      <c r="F309" s="6" t="n">
        <f aca="false">$F$6*SIN(2*3.14*$F$7*A309)</f>
        <v>-8.60414309336521E-006</v>
      </c>
      <c r="G309" s="6" t="n">
        <f aca="false">SUM(B309:F309)</f>
        <v>-6.47278639307218E-005</v>
      </c>
    </row>
    <row r="310" customFormat="false" ht="13.2" hidden="false" customHeight="false" outlineLevel="0" collapsed="false">
      <c r="A310" s="6"/>
      <c r="B310" s="6"/>
      <c r="C310" s="6"/>
      <c r="D310" s="6"/>
      <c r="G310" s="6"/>
    </row>
    <row r="311" customFormat="false" ht="13.2" hidden="false" customHeight="false" outlineLevel="0" collapsed="false">
      <c r="A311" s="6"/>
      <c r="B311" s="6"/>
      <c r="C311" s="6"/>
      <c r="D311" s="6"/>
      <c r="G3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1:31:50Z</dcterms:created>
  <dc:creator>MASSON</dc:creator>
  <dc:description/>
  <dc:language>en-US</dc:language>
  <cp:lastModifiedBy>MASSON</cp:lastModifiedBy>
  <dcterms:modified xsi:type="dcterms:W3CDTF">2008-02-05T09:32:38Z</dcterms:modified>
  <cp:revision>0</cp:revision>
  <dc:subject/>
  <dc:title/>
</cp:coreProperties>
</file>